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ốc tốt nghiệp -gửi" sheetId="1" state="visible" r:id="rId2"/>
    <sheet name="13-1-21" sheetId="2" state="hidden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'gốc tốt nghiệp -gửi'!$A$5:$O$197</definedName>
    <definedName function="false" hidden="false" localSheetId="1" name="Excel_BuiltIn__FilterDatabase" vbProcedure="false">'13-1-21'!$H$2:$H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2154">
  <si>
    <t xml:space="preserve">DANH SÁCH SINH VIÊN TỐT NGHIỆP ĐỢT 4 NĂM 2020</t>
  </si>
  <si>
    <t xml:space="preserve">( tính đến ngày 20/01/2021)</t>
  </si>
  <si>
    <t xml:space="preserve">Stt</t>
  </si>
  <si>
    <t xml:space="preserve">Ma Khoa</t>
  </si>
  <si>
    <t xml:space="preserve">SoVaoSo</t>
  </si>
  <si>
    <t xml:space="preserve">MaSV</t>
  </si>
  <si>
    <t xml:space="preserve">MaLop</t>
  </si>
  <si>
    <t xml:space="preserve">TenDayDuVB</t>
  </si>
  <si>
    <t xml:space="preserve">Học phí còn nợ </t>
  </si>
  <si>
    <t xml:space="preserve">Tiền nợ phôi bằng</t>
  </si>
  <si>
    <t xml:space="preserve">Ghi  chú</t>
  </si>
  <si>
    <t xml:space="preserve">CK</t>
  </si>
  <si>
    <t xml:space="preserve">1992/DHCQ_NLU</t>
  </si>
  <si>
    <t xml:space="preserve">12138103</t>
  </si>
  <si>
    <t xml:space="preserve">DH12TD</t>
  </si>
  <si>
    <t xml:space="preserve">Phạm Văn Trường</t>
  </si>
  <si>
    <t xml:space="preserve">1994/DHCQ_NLU</t>
  </si>
  <si>
    <t xml:space="preserve">13153197</t>
  </si>
  <si>
    <t xml:space="preserve">DH13CD</t>
  </si>
  <si>
    <t xml:space="preserve">Dương Quynh</t>
  </si>
  <si>
    <t xml:space="preserve">1998/DHCQ_NLU</t>
  </si>
  <si>
    <t xml:space="preserve">13154163</t>
  </si>
  <si>
    <t xml:space="preserve">DH13OT</t>
  </si>
  <si>
    <t xml:space="preserve">Đào Trần Phú Quốc</t>
  </si>
  <si>
    <t xml:space="preserve">1999/DHCQ_NLU</t>
  </si>
  <si>
    <t xml:space="preserve">14118206</t>
  </si>
  <si>
    <t xml:space="preserve">DH14CC</t>
  </si>
  <si>
    <t xml:space="preserve">Lê Từ Nguyên</t>
  </si>
  <si>
    <t xml:space="preserve">2000/DHCQ_NLU</t>
  </si>
  <si>
    <t xml:space="preserve">14153124</t>
  </si>
  <si>
    <t xml:space="preserve">DH14CD</t>
  </si>
  <si>
    <t xml:space="preserve">Hà Duy Thái</t>
  </si>
  <si>
    <t xml:space="preserve">2002/DHCQ_NLU</t>
  </si>
  <si>
    <t xml:space="preserve">14118170</t>
  </si>
  <si>
    <t xml:space="preserve">DH14CK</t>
  </si>
  <si>
    <t xml:space="preserve">Bùi Quang Huy</t>
  </si>
  <si>
    <t xml:space="preserve">2004/DHCQ_NLU</t>
  </si>
  <si>
    <t xml:space="preserve">14154012</t>
  </si>
  <si>
    <t xml:space="preserve">DH14OT</t>
  </si>
  <si>
    <t xml:space="preserve">Nguyễn Tuấn Đạt</t>
  </si>
  <si>
    <t xml:space="preserve">2005/DHCQ_NLU</t>
  </si>
  <si>
    <t xml:space="preserve">14154018</t>
  </si>
  <si>
    <t xml:space="preserve">Trần Bá Hiến</t>
  </si>
  <si>
    <t xml:space="preserve">2011/DHCQ_NLU</t>
  </si>
  <si>
    <t xml:space="preserve">15153004</t>
  </si>
  <si>
    <t xml:space="preserve">DH15CD</t>
  </si>
  <si>
    <t xml:space="preserve">Nguyễn Phan Hải Vương Bình</t>
  </si>
  <si>
    <t xml:space="preserve">2019/DHCQ_NLU</t>
  </si>
  <si>
    <t xml:space="preserve">15154036</t>
  </si>
  <si>
    <t xml:space="preserve">DH15OT</t>
  </si>
  <si>
    <t xml:space="preserve">Võ Khắc Hoàn Nhân</t>
  </si>
  <si>
    <t xml:space="preserve">2021/DHCQ_NLU</t>
  </si>
  <si>
    <t xml:space="preserve">15138069</t>
  </si>
  <si>
    <t xml:space="preserve">DH15TD</t>
  </si>
  <si>
    <t xml:space="preserve">Nguyễn Trần Nghĩa Trọng</t>
  </si>
  <si>
    <t xml:space="preserve">2037/DHCQ_NLU</t>
  </si>
  <si>
    <t xml:space="preserve">16154017</t>
  </si>
  <si>
    <t xml:space="preserve">DH16OT</t>
  </si>
  <si>
    <t xml:space="preserve">Trần Quang Đạt</t>
  </si>
  <si>
    <t xml:space="preserve">2043/DHCQ_NLU</t>
  </si>
  <si>
    <t xml:space="preserve">16138069</t>
  </si>
  <si>
    <t xml:space="preserve">DH16TD</t>
  </si>
  <si>
    <t xml:space="preserve">Nguyễn Minh Quang</t>
  </si>
  <si>
    <t xml:space="preserve">2045/DHCQ_NLU</t>
  </si>
  <si>
    <t xml:space="preserve">17454010</t>
  </si>
  <si>
    <t xml:space="preserve">LT17OT</t>
  </si>
  <si>
    <t xml:space="preserve">Đặng  Đình Vỵ</t>
  </si>
  <si>
    <t xml:space="preserve">CN</t>
  </si>
  <si>
    <t xml:space="preserve">2049/DHCQ_NLU</t>
  </si>
  <si>
    <t xml:space="preserve">13111127</t>
  </si>
  <si>
    <t xml:space="preserve">DH13TA</t>
  </si>
  <si>
    <t xml:space="preserve">Hồ Thị Hoàng Vy</t>
  </si>
  <si>
    <t xml:space="preserve">2051/DHCQ_NLU</t>
  </si>
  <si>
    <t xml:space="preserve">13112434</t>
  </si>
  <si>
    <t xml:space="preserve">DH13TYGL</t>
  </si>
  <si>
    <t xml:space="preserve">Hồ Thân Chắt</t>
  </si>
  <si>
    <t xml:space="preserve">2052/DHCQ_NLU</t>
  </si>
  <si>
    <t xml:space="preserve">13112445</t>
  </si>
  <si>
    <t xml:space="preserve">Phan Quốc Dương</t>
  </si>
  <si>
    <t xml:space="preserve">2053/DHCQ_NLU</t>
  </si>
  <si>
    <t xml:space="preserve">13112509</t>
  </si>
  <si>
    <t xml:space="preserve">Phạm Hà Kiều Oanh</t>
  </si>
  <si>
    <t xml:space="preserve">2054/DHCQ_NLU</t>
  </si>
  <si>
    <t xml:space="preserve">14111108</t>
  </si>
  <si>
    <t xml:space="preserve">DH14CN</t>
  </si>
  <si>
    <t xml:space="preserve">Tô Ngọc Lợi</t>
  </si>
  <si>
    <t xml:space="preserve">2056/DHCQ_NLU</t>
  </si>
  <si>
    <t xml:space="preserve">14111043</t>
  </si>
  <si>
    <t xml:space="preserve">DH14TA</t>
  </si>
  <si>
    <t xml:space="preserve">Lê Hữu Anh Đức</t>
  </si>
  <si>
    <t xml:space="preserve">2068/DHCQ_NLU</t>
  </si>
  <si>
    <t xml:space="preserve">14112508</t>
  </si>
  <si>
    <t xml:space="preserve">DH14TYGL</t>
  </si>
  <si>
    <t xml:space="preserve">Ngô Thị Bích Quỳnh</t>
  </si>
  <si>
    <t xml:space="preserve">2069/DHCQ_NLU</t>
  </si>
  <si>
    <t xml:space="preserve">14112532</t>
  </si>
  <si>
    <t xml:space="preserve">Đỗ Việt Trung</t>
  </si>
  <si>
    <t xml:space="preserve">2077/DHCQ_NLU</t>
  </si>
  <si>
    <t xml:space="preserve">15111088</t>
  </si>
  <si>
    <t xml:space="preserve">DH15CN</t>
  </si>
  <si>
    <t xml:space="preserve">Nguyễn Đức Nhân</t>
  </si>
  <si>
    <t xml:space="preserve">2079/DHCQ_NLU</t>
  </si>
  <si>
    <t xml:space="preserve">15111175</t>
  </si>
  <si>
    <t xml:space="preserve">Ngô Văn Tư</t>
  </si>
  <si>
    <t xml:space="preserve">2081/DHCQ_NLU</t>
  </si>
  <si>
    <t xml:space="preserve">15112001</t>
  </si>
  <si>
    <t xml:space="preserve">DH15DY</t>
  </si>
  <si>
    <t xml:space="preserve">Nguyễn Dương Mỹ Anh</t>
  </si>
  <si>
    <t xml:space="preserve">2090/DHCQ_NLU</t>
  </si>
  <si>
    <t xml:space="preserve">15112065</t>
  </si>
  <si>
    <t xml:space="preserve">Ngô Thị Mỹ Liên</t>
  </si>
  <si>
    <t xml:space="preserve">2093/DHCQ_NLU</t>
  </si>
  <si>
    <t xml:space="preserve">15112095</t>
  </si>
  <si>
    <t xml:space="preserve">Huỳnh Hồ Minh Nhã</t>
  </si>
  <si>
    <t xml:space="preserve">2096/DHCQ_NLU</t>
  </si>
  <si>
    <t xml:space="preserve">15112134</t>
  </si>
  <si>
    <t xml:space="preserve">Nguyễn Thị Thu Sang</t>
  </si>
  <si>
    <t xml:space="preserve">2103/DHCQ_NLU</t>
  </si>
  <si>
    <t xml:space="preserve">15112186</t>
  </si>
  <si>
    <t xml:space="preserve">Nguyễn Thị Út</t>
  </si>
  <si>
    <t xml:space="preserve">2104/DHCQ_NLU</t>
  </si>
  <si>
    <t xml:space="preserve">14111236</t>
  </si>
  <si>
    <t xml:space="preserve">DH15TA</t>
  </si>
  <si>
    <t xml:space="preserve">Nông Văn Điện</t>
  </si>
  <si>
    <t xml:space="preserve">2108/DHCQ_NLU</t>
  </si>
  <si>
    <t xml:space="preserve">15111163</t>
  </si>
  <si>
    <t xml:space="preserve">Ngô Văn Trí</t>
  </si>
  <si>
    <t xml:space="preserve">2117/DHCQ_NLU</t>
  </si>
  <si>
    <t xml:space="preserve">15112066</t>
  </si>
  <si>
    <t xml:space="preserve">DH15TY</t>
  </si>
  <si>
    <t xml:space="preserve">Bùi Hoàng Hồng Linh</t>
  </si>
  <si>
    <t xml:space="preserve">2118/DHCQ_NLU</t>
  </si>
  <si>
    <t xml:space="preserve">15112070</t>
  </si>
  <si>
    <t xml:space="preserve">Nguyễn Thị Thùy Linh</t>
  </si>
  <si>
    <t xml:space="preserve">2119/DHCQ_NLU</t>
  </si>
  <si>
    <t xml:space="preserve">15112080</t>
  </si>
  <si>
    <t xml:space="preserve">Lê Thị Phương Minh</t>
  </si>
  <si>
    <t xml:space="preserve">2120/DHCQ_NLU</t>
  </si>
  <si>
    <t xml:space="preserve">15112086</t>
  </si>
  <si>
    <t xml:space="preserve">Phan Thị Kiều Nga</t>
  </si>
  <si>
    <t xml:space="preserve">2124/DHCQ_NLU</t>
  </si>
  <si>
    <t xml:space="preserve">15112116</t>
  </si>
  <si>
    <t xml:space="preserve">Nguyễn Đức Phùng</t>
  </si>
  <si>
    <t xml:space="preserve">2127/DHCQ_NLU</t>
  </si>
  <si>
    <t xml:space="preserve">15112126</t>
  </si>
  <si>
    <t xml:space="preserve">Phạm Hoàng Quân</t>
  </si>
  <si>
    <t xml:space="preserve">2130/DHCQ_NLU</t>
  </si>
  <si>
    <t xml:space="preserve">15112192</t>
  </si>
  <si>
    <t xml:space="preserve">Đường Tiểu Văn</t>
  </si>
  <si>
    <t xml:space="preserve">2139/DHCQ_NLU</t>
  </si>
  <si>
    <t xml:space="preserve">15112267</t>
  </si>
  <si>
    <t xml:space="preserve">DH15TYNT</t>
  </si>
  <si>
    <t xml:space="preserve">Hồ Phan Ngọc Hiền</t>
  </si>
  <si>
    <t xml:space="preserve">2140/DHCQ_NLU</t>
  </si>
  <si>
    <t xml:space="preserve">15112268</t>
  </si>
  <si>
    <t xml:space="preserve">Chế Linh Hiệp</t>
  </si>
  <si>
    <t xml:space="preserve">2143/DHCQ_NLU</t>
  </si>
  <si>
    <t xml:space="preserve">15112279</t>
  </si>
  <si>
    <t xml:space="preserve">Nguyễn Hoàng Minh</t>
  </si>
  <si>
    <t xml:space="preserve">2146/DHCQ_NLU</t>
  </si>
  <si>
    <t xml:space="preserve">15112296</t>
  </si>
  <si>
    <t xml:space="preserve">Nguyễn Thanh Tuấn</t>
  </si>
  <si>
    <t xml:space="preserve">2147/DHCQ_NLU</t>
  </si>
  <si>
    <t xml:space="preserve">15112297</t>
  </si>
  <si>
    <t xml:space="preserve">Trương Thị Bích Tuyền</t>
  </si>
  <si>
    <t xml:space="preserve">2149/DHCQ_NLU</t>
  </si>
  <si>
    <t xml:space="preserve">15112375</t>
  </si>
  <si>
    <t xml:space="preserve">Nguyễn Đắc Tín</t>
  </si>
  <si>
    <t xml:space="preserve">2150/DHCQ_NLU</t>
  </si>
  <si>
    <t xml:space="preserve">15112376</t>
  </si>
  <si>
    <t xml:space="preserve">Lê Quốc Tỉnh</t>
  </si>
  <si>
    <t xml:space="preserve">2151/DHCQ_NLU</t>
  </si>
  <si>
    <t xml:space="preserve">15112394</t>
  </si>
  <si>
    <t xml:space="preserve">Trần Phước Việt An</t>
  </si>
  <si>
    <t xml:space="preserve">2153/DHCQ_NLU</t>
  </si>
  <si>
    <t xml:space="preserve">15112400</t>
  </si>
  <si>
    <t xml:space="preserve">Trần Thị Dân</t>
  </si>
  <si>
    <t xml:space="preserve">2154/DHCQ_NLU</t>
  </si>
  <si>
    <t xml:space="preserve">15112401</t>
  </si>
  <si>
    <t xml:space="preserve">Nguyễn Thị Thúy Diễm</t>
  </si>
  <si>
    <t xml:space="preserve">2155/DHCQ_NLU</t>
  </si>
  <si>
    <t xml:space="preserve">15112403</t>
  </si>
  <si>
    <t xml:space="preserve">Phạm Công Dinh</t>
  </si>
  <si>
    <t xml:space="preserve">2156/DHCQ_NLU</t>
  </si>
  <si>
    <t xml:space="preserve">15112412</t>
  </si>
  <si>
    <t xml:space="preserve">Nguyễn Thị Thu Hà</t>
  </si>
  <si>
    <t xml:space="preserve">2157/DHCQ_NLU</t>
  </si>
  <si>
    <t xml:space="preserve">15112416</t>
  </si>
  <si>
    <t xml:space="preserve">Nguyễn Tấn Hậu</t>
  </si>
  <si>
    <t xml:space="preserve">2160/DHCQ_NLU</t>
  </si>
  <si>
    <t xml:space="preserve">15112425</t>
  </si>
  <si>
    <t xml:space="preserve">Nguyễn Hoàng Khương</t>
  </si>
  <si>
    <t xml:space="preserve">2164/DHCQ_NLU</t>
  </si>
  <si>
    <t xml:space="preserve">15112446</t>
  </si>
  <si>
    <t xml:space="preserve">Ngô Tuấn Phong</t>
  </si>
  <si>
    <t xml:space="preserve">2165/DHCQ_NLU</t>
  </si>
  <si>
    <t xml:space="preserve">15112458</t>
  </si>
  <si>
    <t xml:space="preserve">Lê Chí Thịnh</t>
  </si>
  <si>
    <t xml:space="preserve">2170/DHCQ_NLU</t>
  </si>
  <si>
    <t xml:space="preserve">15111051</t>
  </si>
  <si>
    <t xml:space="preserve">DH16CN</t>
  </si>
  <si>
    <t xml:space="preserve">Đinh Văn Hùng</t>
  </si>
  <si>
    <t xml:space="preserve">2172/DHCQ_NLU</t>
  </si>
  <si>
    <t xml:space="preserve">16111010</t>
  </si>
  <si>
    <t xml:space="preserve">Đinh Quốc Bảo</t>
  </si>
  <si>
    <t xml:space="preserve">2180/DHCQ_NLU</t>
  </si>
  <si>
    <t xml:space="preserve">16111153</t>
  </si>
  <si>
    <t xml:space="preserve">Hoàng Thị Thanh Phương</t>
  </si>
  <si>
    <t xml:space="preserve">2186/DHCQ_NLU</t>
  </si>
  <si>
    <t xml:space="preserve">16111280</t>
  </si>
  <si>
    <t xml:space="preserve">Nguyễn Thành Nam</t>
  </si>
  <si>
    <t xml:space="preserve">2191/DHCQ_NLU</t>
  </si>
  <si>
    <t xml:space="preserve">16111040</t>
  </si>
  <si>
    <t xml:space="preserve">DH16TA</t>
  </si>
  <si>
    <t xml:space="preserve">Nguyễn Thị Thùy Dương</t>
  </si>
  <si>
    <t xml:space="preserve">2204/DHCQ_NLU</t>
  </si>
  <si>
    <t xml:space="preserve">16111900</t>
  </si>
  <si>
    <t xml:space="preserve">Đinh Thị Thu Thủy</t>
  </si>
  <si>
    <t xml:space="preserve">2207/DHCQ_NLU</t>
  </si>
  <si>
    <t xml:space="preserve">16112944</t>
  </si>
  <si>
    <t xml:space="preserve">DH16TY</t>
  </si>
  <si>
    <t xml:space="preserve">Tô Thị Thu Thúy</t>
  </si>
  <si>
    <t xml:space="preserve">2210/DHVLVH_NLU</t>
  </si>
  <si>
    <t xml:space="preserve">10212004</t>
  </si>
  <si>
    <t xml:space="preserve">TC10TY</t>
  </si>
  <si>
    <t xml:space="preserve">Nguyễn Thành Công</t>
  </si>
  <si>
    <t xml:space="preserve">2211/DHVLVH_NLU</t>
  </si>
  <si>
    <t xml:space="preserve">10212009</t>
  </si>
  <si>
    <t xml:space="preserve">Nguyễn Thị Nguyên Hạnh</t>
  </si>
  <si>
    <t xml:space="preserve">2212/DHVLVH_NLU</t>
  </si>
  <si>
    <t xml:space="preserve">12212076</t>
  </si>
  <si>
    <t xml:space="preserve">TC12TY</t>
  </si>
  <si>
    <t xml:space="preserve">Lê Nhật Đông</t>
  </si>
  <si>
    <t xml:space="preserve">2213/DHVLVH_NLU</t>
  </si>
  <si>
    <t xml:space="preserve">12212103</t>
  </si>
  <si>
    <t xml:space="preserve">Nguyễn Nhật Khương</t>
  </si>
  <si>
    <t xml:space="preserve">2214/DHVLVH_NLU</t>
  </si>
  <si>
    <t xml:space="preserve">12212019</t>
  </si>
  <si>
    <t xml:space="preserve">TC12TYBD</t>
  </si>
  <si>
    <t xml:space="preserve">Bùi Văn Hoàng</t>
  </si>
  <si>
    <t xml:space="preserve">trong đó: 6.361.000 học lại </t>
  </si>
  <si>
    <t xml:space="preserve">2215/DHVLVH_NLU</t>
  </si>
  <si>
    <t xml:space="preserve">12213055</t>
  </si>
  <si>
    <t xml:space="preserve">Đào Văn Thường</t>
  </si>
  <si>
    <t xml:space="preserve">2216/DHVLVH_NLU</t>
  </si>
  <si>
    <t xml:space="preserve">12212064</t>
  </si>
  <si>
    <t xml:space="preserve">TC13TY</t>
  </si>
  <si>
    <t xml:space="preserve">Bành Văn Tuấn</t>
  </si>
  <si>
    <t xml:space="preserve">2217/DHVLVH_NLU</t>
  </si>
  <si>
    <t xml:space="preserve">13212020</t>
  </si>
  <si>
    <t xml:space="preserve">Tạ Văn Lợi</t>
  </si>
  <si>
    <t xml:space="preserve">2218/DHVLVH_NLU</t>
  </si>
  <si>
    <t xml:space="preserve">13212057</t>
  </si>
  <si>
    <t xml:space="preserve">Lê Trung Vương</t>
  </si>
  <si>
    <t xml:space="preserve">2219/DHVLVH_NLU</t>
  </si>
  <si>
    <t xml:space="preserve">13212062</t>
  </si>
  <si>
    <t xml:space="preserve">Hồ Ngọc Phương Khanh</t>
  </si>
  <si>
    <t xml:space="preserve">2220/DHVLVH_NLU</t>
  </si>
  <si>
    <t xml:space="preserve">14212080</t>
  </si>
  <si>
    <t xml:space="preserve">TC14TY</t>
  </si>
  <si>
    <t xml:space="preserve">Mai Thúy An</t>
  </si>
  <si>
    <t xml:space="preserve">2221/DHVLVH_NLU</t>
  </si>
  <si>
    <t xml:space="preserve">14212083</t>
  </si>
  <si>
    <t xml:space="preserve">Trương Thái Bình</t>
  </si>
  <si>
    <t xml:space="preserve">2222/DHVLVH_NLU</t>
  </si>
  <si>
    <t xml:space="preserve">14212084</t>
  </si>
  <si>
    <t xml:space="preserve">Nguyễn Trịnh Minh Chiến</t>
  </si>
  <si>
    <t xml:space="preserve">2223/DHVLVH_NLU</t>
  </si>
  <si>
    <t xml:space="preserve">14212088</t>
  </si>
  <si>
    <t xml:space="preserve">Phạm Tấn Đạt</t>
  </si>
  <si>
    <t xml:space="preserve">2224/DHVLVH_NLU</t>
  </si>
  <si>
    <t xml:space="preserve">14212093</t>
  </si>
  <si>
    <t xml:space="preserve">Nguyễn Thị Ngọc Hạnh</t>
  </si>
  <si>
    <t xml:space="preserve">2225/DHVLVH_NLU</t>
  </si>
  <si>
    <t xml:space="preserve">14212094</t>
  </si>
  <si>
    <t xml:space="preserve">Phùng Minh Hiền</t>
  </si>
  <si>
    <t xml:space="preserve">2226/DHVLVH_NLU</t>
  </si>
  <si>
    <t xml:space="preserve">14212097</t>
  </si>
  <si>
    <t xml:space="preserve">Trần Huy Hùng</t>
  </si>
  <si>
    <t xml:space="preserve">2227/DHVLVH_NLU</t>
  </si>
  <si>
    <t xml:space="preserve">14212098</t>
  </si>
  <si>
    <t xml:space="preserve">Lê Hồ Chí Khang</t>
  </si>
  <si>
    <t xml:space="preserve">2228/DHVLVH_NLU</t>
  </si>
  <si>
    <t xml:space="preserve">14212100</t>
  </si>
  <si>
    <t xml:space="preserve">Đoàn Thị Thảo Ly</t>
  </si>
  <si>
    <t xml:space="preserve">2229/DHVLVH_NLU</t>
  </si>
  <si>
    <t xml:space="preserve">14212103</t>
  </si>
  <si>
    <t xml:space="preserve">Bùi Quang Nghĩa</t>
  </si>
  <si>
    <t xml:space="preserve">2230/DHVLVH_NLU</t>
  </si>
  <si>
    <t xml:space="preserve">14212106</t>
  </si>
  <si>
    <t xml:space="preserve">Nguyễn Thị Ý Nhi</t>
  </si>
  <si>
    <t xml:space="preserve">2231/DHVLVH_NLU</t>
  </si>
  <si>
    <t xml:space="preserve">14212110</t>
  </si>
  <si>
    <t xml:space="preserve">Nguyễn Hoàng Phụng</t>
  </si>
  <si>
    <t xml:space="preserve">2233/DHVLVH_NLU</t>
  </si>
  <si>
    <t xml:space="preserve">14212120</t>
  </si>
  <si>
    <t xml:space="preserve">Phạm Thị Phương Thảo</t>
  </si>
  <si>
    <t xml:space="preserve">2234/DHVLVH_NLU</t>
  </si>
  <si>
    <t xml:space="preserve">14212122</t>
  </si>
  <si>
    <t xml:space="preserve">Văn Hoài Thịnh</t>
  </si>
  <si>
    <t xml:space="preserve">2236/DHVLVH_NLU</t>
  </si>
  <si>
    <t xml:space="preserve">14212128</t>
  </si>
  <si>
    <t xml:space="preserve">Vương Huyền Trân</t>
  </si>
  <si>
    <t xml:space="preserve">2237/DHVLVH_NLU</t>
  </si>
  <si>
    <t xml:space="preserve">14212136</t>
  </si>
  <si>
    <t xml:space="preserve">Nguyễn Thị Thúy Vy</t>
  </si>
  <si>
    <t xml:space="preserve">2238/DHVLVH_NLU</t>
  </si>
  <si>
    <t xml:space="preserve">14212146</t>
  </si>
  <si>
    <t xml:space="preserve">Lê Thị Khánh Ngọc</t>
  </si>
  <si>
    <t xml:space="preserve">2239/DHVLVH_NLU</t>
  </si>
  <si>
    <t xml:space="preserve">14212152</t>
  </si>
  <si>
    <t xml:space="preserve">Võ Thị Việt</t>
  </si>
  <si>
    <t xml:space="preserve">2240/DHVLVH_NLU</t>
  </si>
  <si>
    <t xml:space="preserve">14212157</t>
  </si>
  <si>
    <t xml:space="preserve">Hà Công Đức</t>
  </si>
  <si>
    <t xml:space="preserve">2241/DHVLVH_NLU</t>
  </si>
  <si>
    <t xml:space="preserve">14212012</t>
  </si>
  <si>
    <t xml:space="preserve">TC14TYNX</t>
  </si>
  <si>
    <t xml:space="preserve">Lê Đông Châu</t>
  </si>
  <si>
    <t xml:space="preserve"> trong đó: 6.361.000 học lại </t>
  </si>
  <si>
    <t xml:space="preserve">2242/DHVLVH_NLU</t>
  </si>
  <si>
    <t xml:space="preserve">14212026</t>
  </si>
  <si>
    <t xml:space="preserve">Nguyễn Thị Huệ</t>
  </si>
  <si>
    <t xml:space="preserve">trong đó: 6.748.000 học lại </t>
  </si>
  <si>
    <t xml:space="preserve">2243/DHVLVH_NLU</t>
  </si>
  <si>
    <t xml:space="preserve">14212036</t>
  </si>
  <si>
    <t xml:space="preserve">Đào Văn Long</t>
  </si>
  <si>
    <t xml:space="preserve">trong đó: 7.084.000 học lại </t>
  </si>
  <si>
    <t xml:space="preserve">2244/DHVLVH_NLU</t>
  </si>
  <si>
    <t xml:space="preserve">14212037</t>
  </si>
  <si>
    <t xml:space="preserve">Bùi Hữu Long</t>
  </si>
  <si>
    <t xml:space="preserve">trong đó: 7.135.000 học lại </t>
  </si>
  <si>
    <t xml:space="preserve">2245/DHVLVH_NLU</t>
  </si>
  <si>
    <t xml:space="preserve">14212042</t>
  </si>
  <si>
    <t xml:space="preserve">Nguyễn Bá Nam</t>
  </si>
  <si>
    <t xml:space="preserve">trong đó: 7.909.000 học lại </t>
  </si>
  <si>
    <t xml:space="preserve">2246/DHVLVH_NLU</t>
  </si>
  <si>
    <t xml:space="preserve">14212045</t>
  </si>
  <si>
    <t xml:space="preserve">Nguyễn Hoàng Phúc</t>
  </si>
  <si>
    <t xml:space="preserve">trong đó: 7.328.000 học lại </t>
  </si>
  <si>
    <t xml:space="preserve">2247/DHVLVH_NLU</t>
  </si>
  <si>
    <t xml:space="preserve">14212061</t>
  </si>
  <si>
    <t xml:space="preserve">Lương Quốc Tuấn</t>
  </si>
  <si>
    <t xml:space="preserve">trong đó: 8.792.000 học lại </t>
  </si>
  <si>
    <t xml:space="preserve">HH</t>
  </si>
  <si>
    <t xml:space="preserve">2248/DHCQ_NLU</t>
  </si>
  <si>
    <t xml:space="preserve">14139150</t>
  </si>
  <si>
    <t xml:space="preserve">DH14HS</t>
  </si>
  <si>
    <t xml:space="preserve">Lê Thanh Phong</t>
  </si>
  <si>
    <t xml:space="preserve">2251/DHCQ_NLU</t>
  </si>
  <si>
    <t xml:space="preserve">15139058</t>
  </si>
  <si>
    <t xml:space="preserve">DH15HD</t>
  </si>
  <si>
    <t xml:space="preserve">Nguyễn Thanh Lâm</t>
  </si>
  <si>
    <t xml:space="preserve">2253/DHCQ_NLU</t>
  </si>
  <si>
    <t xml:space="preserve">16139127</t>
  </si>
  <si>
    <t xml:space="preserve">DH16HD</t>
  </si>
  <si>
    <t xml:space="preserve">Trần Đông Nam</t>
  </si>
  <si>
    <t xml:space="preserve">2267/DHCQ_NLU</t>
  </si>
  <si>
    <t xml:space="preserve">16139045</t>
  </si>
  <si>
    <t xml:space="preserve">DH16HT</t>
  </si>
  <si>
    <t xml:space="preserve">Đào Ngân Hà</t>
  </si>
  <si>
    <t xml:space="preserve">2270/DHCQ_NLU</t>
  </si>
  <si>
    <t xml:space="preserve">16139139</t>
  </si>
  <si>
    <t xml:space="preserve">Nguyễn Minh Nhật</t>
  </si>
  <si>
    <t xml:space="preserve">KT</t>
  </si>
  <si>
    <t xml:space="preserve">2273/DHCQ_NLU</t>
  </si>
  <si>
    <t xml:space="preserve">13121004</t>
  </si>
  <si>
    <t xml:space="preserve">DH13PT</t>
  </si>
  <si>
    <t xml:space="preserve">Nguyễn Thị Thanh Dung</t>
  </si>
  <si>
    <t xml:space="preserve">2277/DHCQ_NLU</t>
  </si>
  <si>
    <t xml:space="preserve">14122449</t>
  </si>
  <si>
    <t xml:space="preserve">DH14TM</t>
  </si>
  <si>
    <t xml:space="preserve">Cáp Vương</t>
  </si>
  <si>
    <t xml:space="preserve">2278/DHCQ_NLU</t>
  </si>
  <si>
    <t xml:space="preserve">15123039</t>
  </si>
  <si>
    <t xml:space="preserve">DH15KE</t>
  </si>
  <si>
    <t xml:space="preserve">Lý Ái Liên</t>
  </si>
  <si>
    <t xml:space="preserve">2282/DHCQ_NLU</t>
  </si>
  <si>
    <t xml:space="preserve">15120133</t>
  </si>
  <si>
    <t xml:space="preserve">DH15KM</t>
  </si>
  <si>
    <t xml:space="preserve">Lê Văn Phương</t>
  </si>
  <si>
    <t xml:space="preserve">2285/DHCQ_NLU</t>
  </si>
  <si>
    <t xml:space="preserve">15155077</t>
  </si>
  <si>
    <t xml:space="preserve">DH15KN</t>
  </si>
  <si>
    <t xml:space="preserve">Đặng Thị Kiều Trinh</t>
  </si>
  <si>
    <t xml:space="preserve">2288/DHCQ_NLU</t>
  </si>
  <si>
    <t xml:space="preserve">15122025</t>
  </si>
  <si>
    <t xml:space="preserve">DH15TM</t>
  </si>
  <si>
    <t xml:space="preserve">Phạm Quốc Đạt</t>
  </si>
  <si>
    <t xml:space="preserve">2296/DHCQ_NLU</t>
  </si>
  <si>
    <t xml:space="preserve">16123229</t>
  </si>
  <si>
    <t xml:space="preserve">DH16KE</t>
  </si>
  <si>
    <t xml:space="preserve">Phạm Thị Ngọc Trang</t>
  </si>
  <si>
    <t xml:space="preserve">2299/DHCQ_NLU</t>
  </si>
  <si>
    <t xml:space="preserve">16120042</t>
  </si>
  <si>
    <t xml:space="preserve">DH16KM</t>
  </si>
  <si>
    <t xml:space="preserve">Võ Thị Hồng Điệp</t>
  </si>
  <si>
    <t xml:space="preserve">2300/DHCQ_NLU</t>
  </si>
  <si>
    <t xml:space="preserve">16120043</t>
  </si>
  <si>
    <t xml:space="preserve">Đỗ Danh Đức</t>
  </si>
  <si>
    <t xml:space="preserve">2302/DHCQ_NLU</t>
  </si>
  <si>
    <t xml:space="preserve">16120195</t>
  </si>
  <si>
    <t xml:space="preserve">Nguyễn Thị Thanh Phú</t>
  </si>
  <si>
    <t xml:space="preserve">2303/DHCQ_NLU</t>
  </si>
  <si>
    <t xml:space="preserve">16155046</t>
  </si>
  <si>
    <t xml:space="preserve">DH16KN</t>
  </si>
  <si>
    <t xml:space="preserve">Phạm Thị Kim Ngân</t>
  </si>
  <si>
    <t xml:space="preserve">2306/DHCQ_NLU</t>
  </si>
  <si>
    <t xml:space="preserve">16120046</t>
  </si>
  <si>
    <t xml:space="preserve">DH16KT</t>
  </si>
  <si>
    <t xml:space="preserve">Nguyễn Hữu Đức</t>
  </si>
  <si>
    <t xml:space="preserve">2309/DHCQ_NLU</t>
  </si>
  <si>
    <t xml:space="preserve">16122049</t>
  </si>
  <si>
    <t xml:space="preserve">DH16QT</t>
  </si>
  <si>
    <t xml:space="preserve">Nguyễn Thị Hoàng Dung</t>
  </si>
  <si>
    <t xml:space="preserve">2313/DHCQ_NLU</t>
  </si>
  <si>
    <t xml:space="preserve">17122035</t>
  </si>
  <si>
    <t xml:space="preserve">DH17QT</t>
  </si>
  <si>
    <t xml:space="preserve">Nguyễn  Thị  Thanh Hằng</t>
  </si>
  <si>
    <t xml:space="preserve">2321/DHCQ_NLU</t>
  </si>
  <si>
    <t xml:space="preserve">17122916</t>
  </si>
  <si>
    <t xml:space="preserve">Nguyễn Quang Huy</t>
  </si>
  <si>
    <t xml:space="preserve">2330/DHCQ_NLU</t>
  </si>
  <si>
    <t xml:space="preserve">17422002</t>
  </si>
  <si>
    <t xml:space="preserve">LT17QT</t>
  </si>
  <si>
    <t xml:space="preserve">Lưu Hồng Hạnh</t>
  </si>
  <si>
    <t xml:space="preserve">LN</t>
  </si>
  <si>
    <t xml:space="preserve">2333/DHCQ_NLU</t>
  </si>
  <si>
    <t xml:space="preserve">12115115</t>
  </si>
  <si>
    <t xml:space="preserve">DH12GN</t>
  </si>
  <si>
    <t xml:space="preserve">Nguyễn Trí Viển</t>
  </si>
  <si>
    <t xml:space="preserve">2336/DHCQ_NLU</t>
  </si>
  <si>
    <t xml:space="preserve">14114397</t>
  </si>
  <si>
    <t xml:space="preserve">DH14CB</t>
  </si>
  <si>
    <t xml:space="preserve">Nguyễn Đức Nam</t>
  </si>
  <si>
    <t xml:space="preserve">2337/DHCQ_NLU</t>
  </si>
  <si>
    <t xml:space="preserve">14115011</t>
  </si>
  <si>
    <t xml:space="preserve">DH14GB</t>
  </si>
  <si>
    <t xml:space="preserve">Nguyễn Thị Minh Cư</t>
  </si>
  <si>
    <t xml:space="preserve">2338/DHCQ_NLU</t>
  </si>
  <si>
    <t xml:space="preserve">14114146</t>
  </si>
  <si>
    <t xml:space="preserve">DH14LN</t>
  </si>
  <si>
    <t xml:space="preserve">Võ Trí Viễn</t>
  </si>
  <si>
    <t xml:space="preserve">2344/DHCQ_NLU</t>
  </si>
  <si>
    <t xml:space="preserve">15115065</t>
  </si>
  <si>
    <t xml:space="preserve">DH15GN</t>
  </si>
  <si>
    <t xml:space="preserve">Võ Đình Hương</t>
  </si>
  <si>
    <t xml:space="preserve">2346/DHCQ_NLU</t>
  </si>
  <si>
    <t xml:space="preserve">15114062</t>
  </si>
  <si>
    <t xml:space="preserve">DH15LN</t>
  </si>
  <si>
    <t xml:space="preserve">Mai Quốc Hưng</t>
  </si>
  <si>
    <t xml:space="preserve">2348/DHCQ_NLU</t>
  </si>
  <si>
    <t xml:space="preserve">15114151</t>
  </si>
  <si>
    <t xml:space="preserve">Nguyễn Thanh Thảo</t>
  </si>
  <si>
    <t xml:space="preserve">2359/DHCQ_NLU</t>
  </si>
  <si>
    <t xml:space="preserve">16115139</t>
  </si>
  <si>
    <t xml:space="preserve">DH16GB</t>
  </si>
  <si>
    <t xml:space="preserve">Đinh Trần Minh Quang</t>
  </si>
  <si>
    <t xml:space="preserve">2362/DHCQ_NLU</t>
  </si>
  <si>
    <t xml:space="preserve">16115174</t>
  </si>
  <si>
    <t xml:space="preserve">DH16GN</t>
  </si>
  <si>
    <t xml:space="preserve">Nguyễn Thị Thủy</t>
  </si>
  <si>
    <t xml:space="preserve">2364/DHCQ_NLU</t>
  </si>
  <si>
    <t xml:space="preserve">16114201</t>
  </si>
  <si>
    <t xml:space="preserve">DH16LN</t>
  </si>
  <si>
    <t xml:space="preserve">Hầu Văn Bằng</t>
  </si>
  <si>
    <t xml:space="preserve">MT</t>
  </si>
  <si>
    <t xml:space="preserve">2373/DHCQ_NLU</t>
  </si>
  <si>
    <t xml:space="preserve">13131123</t>
  </si>
  <si>
    <t xml:space="preserve">DH13CH</t>
  </si>
  <si>
    <t xml:space="preserve">Nguyễn Khắc Thành</t>
  </si>
  <si>
    <t xml:space="preserve">2374/DHCQ_NLU</t>
  </si>
  <si>
    <t xml:space="preserve">13131348</t>
  </si>
  <si>
    <t xml:space="preserve">Văn Công Anh Kiệt</t>
  </si>
  <si>
    <t xml:space="preserve">2375/DHCQ_NLU</t>
  </si>
  <si>
    <t xml:space="preserve">13149472</t>
  </si>
  <si>
    <t xml:space="preserve">DH13QM</t>
  </si>
  <si>
    <t xml:space="preserve">Phạm Trung Tuyến</t>
  </si>
  <si>
    <t xml:space="preserve">2376/DHCQ_NLU</t>
  </si>
  <si>
    <t xml:space="preserve">13131220</t>
  </si>
  <si>
    <t xml:space="preserve">DH13TK</t>
  </si>
  <si>
    <t xml:space="preserve">Trần Thị Bích Chi</t>
  </si>
  <si>
    <t xml:space="preserve">2381/DHCQ_NLU</t>
  </si>
  <si>
    <t xml:space="preserve">14149389</t>
  </si>
  <si>
    <t xml:space="preserve">DH14QMNT</t>
  </si>
  <si>
    <t xml:space="preserve">Ngô Triệu Phát</t>
  </si>
  <si>
    <t xml:space="preserve">2389/DHCQ_NLU</t>
  </si>
  <si>
    <t xml:space="preserve">15162022</t>
  </si>
  <si>
    <t xml:space="preserve">DH15GI</t>
  </si>
  <si>
    <t xml:space="preserve">Nguyễn Phạm Trúc Linh</t>
  </si>
  <si>
    <t xml:space="preserve">2393/DHCQ_NLU</t>
  </si>
  <si>
    <t xml:space="preserve">15127041</t>
  </si>
  <si>
    <t xml:space="preserve">DH15MT</t>
  </si>
  <si>
    <t xml:space="preserve">Cao Bá Hoàng</t>
  </si>
  <si>
    <t xml:space="preserve">2397/DHCQ_NLU</t>
  </si>
  <si>
    <t xml:space="preserve">15131097</t>
  </si>
  <si>
    <t xml:space="preserve">DH15TK</t>
  </si>
  <si>
    <t xml:space="preserve">Nguyễn Thị Thúy Như</t>
  </si>
  <si>
    <t xml:space="preserve">2401/DHCQ_NLU</t>
  </si>
  <si>
    <t xml:space="preserve">16131056</t>
  </si>
  <si>
    <t xml:space="preserve">DH16CH</t>
  </si>
  <si>
    <t xml:space="preserve">Đỗ Thúy Hằng</t>
  </si>
  <si>
    <t xml:space="preserve">2420/DHCQ_NLU</t>
  </si>
  <si>
    <t xml:space="preserve">16149081</t>
  </si>
  <si>
    <t xml:space="preserve">DH16QM</t>
  </si>
  <si>
    <t xml:space="preserve">Võ Thị Kim Ngân</t>
  </si>
  <si>
    <t xml:space="preserve">2431/DHCQ_NLU</t>
  </si>
  <si>
    <t xml:space="preserve">16131095</t>
  </si>
  <si>
    <t xml:space="preserve">DH16TK</t>
  </si>
  <si>
    <t xml:space="preserve">Nguyễn Thị Mộng Khan</t>
  </si>
  <si>
    <t xml:space="preserve">2433/DHCQ_NLU</t>
  </si>
  <si>
    <t xml:space="preserve">16131132</t>
  </si>
  <si>
    <t xml:space="preserve">Võ Thị Ngà</t>
  </si>
  <si>
    <t xml:space="preserve">NH</t>
  </si>
  <si>
    <t xml:space="preserve">2434/DHCQ_NLU</t>
  </si>
  <si>
    <t xml:space="preserve">13113336</t>
  </si>
  <si>
    <t xml:space="preserve">DH13NHGL</t>
  </si>
  <si>
    <t xml:space="preserve">Hoàng Phương Duy</t>
  </si>
  <si>
    <t xml:space="preserve">2440/DHCQ_NLU</t>
  </si>
  <si>
    <t xml:space="preserve">15113082</t>
  </si>
  <si>
    <t xml:space="preserve">DH15NHB</t>
  </si>
  <si>
    <t xml:space="preserve">Nguyễn Thị Cẩm Nhung</t>
  </si>
  <si>
    <t xml:space="preserve">2442/DHCQ_NLU</t>
  </si>
  <si>
    <t xml:space="preserve">15113237</t>
  </si>
  <si>
    <t xml:space="preserve">DH15NHGL</t>
  </si>
  <si>
    <t xml:space="preserve">Bùi Ngọc Diễm</t>
  </si>
  <si>
    <t xml:space="preserve">2444/DHCQ_NLU</t>
  </si>
  <si>
    <t xml:space="preserve">15113273</t>
  </si>
  <si>
    <t xml:space="preserve">DH15NHNT</t>
  </si>
  <si>
    <t xml:space="preserve">Nguyễn Thanh Sang</t>
  </si>
  <si>
    <t xml:space="preserve">2452/DHCQ_NLU</t>
  </si>
  <si>
    <t xml:space="preserve">16113044</t>
  </si>
  <si>
    <t xml:space="preserve">DH16NHA</t>
  </si>
  <si>
    <t xml:space="preserve">Mai Thị Thu Hồng</t>
  </si>
  <si>
    <t xml:space="preserve">2453/DHCQ_NLU</t>
  </si>
  <si>
    <t xml:space="preserve">16113048</t>
  </si>
  <si>
    <t xml:space="preserve">Nguyễn Xuân Huy</t>
  </si>
  <si>
    <t xml:space="preserve">2455/DHCQ_NLU</t>
  </si>
  <si>
    <t xml:space="preserve">16113069</t>
  </si>
  <si>
    <t xml:space="preserve">Lê Thị Thiên Lý</t>
  </si>
  <si>
    <t xml:space="preserve">2459/DHCQ_NLU</t>
  </si>
  <si>
    <t xml:space="preserve">16113033</t>
  </si>
  <si>
    <t xml:space="preserve">DH16NHB</t>
  </si>
  <si>
    <t xml:space="preserve">Nguyễn Đại Hành</t>
  </si>
  <si>
    <t xml:space="preserve">2462/DHCQ_NLU</t>
  </si>
  <si>
    <t xml:space="preserve">16113064</t>
  </si>
  <si>
    <t xml:space="preserve">Nguyễn Thị Mỹ Linh</t>
  </si>
  <si>
    <t xml:space="preserve">2473/DHCQ_NLU</t>
  </si>
  <si>
    <t xml:space="preserve">16112332</t>
  </si>
  <si>
    <t xml:space="preserve">DH16NHGL</t>
  </si>
  <si>
    <t xml:space="preserve">Nguyễn Thanh Quân</t>
  </si>
  <si>
    <t xml:space="preserve">2474/DHCQ_NLU</t>
  </si>
  <si>
    <t xml:space="preserve">16123006</t>
  </si>
  <si>
    <t xml:space="preserve">Lê Thị Kiều</t>
  </si>
  <si>
    <t xml:space="preserve">2475/DHCQ_NLU</t>
  </si>
  <si>
    <t xml:space="preserve">16125017</t>
  </si>
  <si>
    <t xml:space="preserve">Lê Công Tính</t>
  </si>
  <si>
    <t xml:space="preserve">2476/DHCQ_NLU</t>
  </si>
  <si>
    <t xml:space="preserve">16113218</t>
  </si>
  <si>
    <t xml:space="preserve">DH16NHNT</t>
  </si>
  <si>
    <t xml:space="preserve">Huỳnh Thị Phụng</t>
  </si>
  <si>
    <t xml:space="preserve">2477/DHCQ_NLU</t>
  </si>
  <si>
    <t xml:space="preserve">16113221</t>
  </si>
  <si>
    <t xml:space="preserve">Nguyễn Thị Thu Thảo</t>
  </si>
  <si>
    <t xml:space="preserve">2478/DHCQ_NLU</t>
  </si>
  <si>
    <t xml:space="preserve">16113252</t>
  </si>
  <si>
    <t xml:space="preserve">Nguyễn Tấn Phước</t>
  </si>
  <si>
    <t xml:space="preserve">NN</t>
  </si>
  <si>
    <t xml:space="preserve">2482/DHCQ_NLU</t>
  </si>
  <si>
    <t xml:space="preserve">15128048</t>
  </si>
  <si>
    <t xml:space="preserve">DH15AV</t>
  </si>
  <si>
    <t xml:space="preserve">Đỗ Khánh Linh</t>
  </si>
  <si>
    <t xml:space="preserve">2493/DHCQ_NLU</t>
  </si>
  <si>
    <t xml:space="preserve">16128064</t>
  </si>
  <si>
    <t xml:space="preserve">DH16AV</t>
  </si>
  <si>
    <t xml:space="preserve">Nguyễn Trung Nhân</t>
  </si>
  <si>
    <t xml:space="preserve">2494/DHCQ_NLU</t>
  </si>
  <si>
    <t xml:space="preserve">16128081</t>
  </si>
  <si>
    <t xml:space="preserve">Đào Thị Anh Phương</t>
  </si>
  <si>
    <t xml:space="preserve">2499/DHCQ_NLU</t>
  </si>
  <si>
    <t xml:space="preserve">16128124</t>
  </si>
  <si>
    <t xml:space="preserve">Đinh Thị Mai Trinh</t>
  </si>
  <si>
    <t xml:space="preserve">2500/DHCQ_NLU</t>
  </si>
  <si>
    <t xml:space="preserve">16128134</t>
  </si>
  <si>
    <t xml:space="preserve">Lê Ngọc Viên</t>
  </si>
  <si>
    <t xml:space="preserve">2502/DHCQ_NLU</t>
  </si>
  <si>
    <t xml:space="preserve">16128142</t>
  </si>
  <si>
    <t xml:space="preserve">Nguyễn Ngô Thảo Vy</t>
  </si>
  <si>
    <t xml:space="preserve">2506/DHCQ_NLU</t>
  </si>
  <si>
    <t xml:space="preserve">16128179</t>
  </si>
  <si>
    <t xml:space="preserve">Nguyễn Thị Huyền Trân</t>
  </si>
  <si>
    <t xml:space="preserve">QL</t>
  </si>
  <si>
    <t xml:space="preserve">2509/DHCQ_NLU</t>
  </si>
  <si>
    <t xml:space="preserve">12124307</t>
  </si>
  <si>
    <t xml:space="preserve">DH12QL</t>
  </si>
  <si>
    <t xml:space="preserve">Đỗ Hồng Thương</t>
  </si>
  <si>
    <t xml:space="preserve">2510/DHCQ_NLU</t>
  </si>
  <si>
    <t xml:space="preserve">13124008</t>
  </si>
  <si>
    <t xml:space="preserve">DH13QL</t>
  </si>
  <si>
    <t xml:space="preserve">Lê Tuấn Anh</t>
  </si>
  <si>
    <t xml:space="preserve">2511/DHCQ_NLU</t>
  </si>
  <si>
    <t xml:space="preserve">13124661</t>
  </si>
  <si>
    <t xml:space="preserve">DH13QLGL</t>
  </si>
  <si>
    <t xml:space="preserve">Nguyễn Thành Sơn</t>
  </si>
  <si>
    <t xml:space="preserve">2521/DHCQ_NLU</t>
  </si>
  <si>
    <t xml:space="preserve">15124183</t>
  </si>
  <si>
    <t xml:space="preserve">DH15QLB</t>
  </si>
  <si>
    <t xml:space="preserve">Phạm Thị Kim Ngọc</t>
  </si>
  <si>
    <t xml:space="preserve">2524/DHCQ_NLU</t>
  </si>
  <si>
    <t xml:space="preserve">16124026</t>
  </si>
  <si>
    <t xml:space="preserve">DH16QL</t>
  </si>
  <si>
    <t xml:space="preserve">Nguyễn Thị Lệ Chi</t>
  </si>
  <si>
    <t xml:space="preserve">2529/DHCQ_NLU</t>
  </si>
  <si>
    <t xml:space="preserve">16124058</t>
  </si>
  <si>
    <t xml:space="preserve">Nguyễn Thị Thu Hằng</t>
  </si>
  <si>
    <t xml:space="preserve">2531/DHCQ_NLU</t>
  </si>
  <si>
    <t xml:space="preserve">16124068</t>
  </si>
  <si>
    <t xml:space="preserve">Đỗ Phạm Minh Hòa</t>
  </si>
  <si>
    <t xml:space="preserve">2545/DHCQ_NLU</t>
  </si>
  <si>
    <t xml:space="preserve">16124182</t>
  </si>
  <si>
    <t xml:space="preserve">Phạm Thị Ngọc Trúc</t>
  </si>
  <si>
    <t xml:space="preserve">2559/DHCQ_NLU</t>
  </si>
  <si>
    <t xml:space="preserve">16424036</t>
  </si>
  <si>
    <t xml:space="preserve">LT16QL</t>
  </si>
  <si>
    <t xml:space="preserve">Hồ Thị Sen</t>
  </si>
  <si>
    <t xml:space="preserve">2561/DHCQ_NLU</t>
  </si>
  <si>
    <t xml:space="preserve">17424015</t>
  </si>
  <si>
    <t xml:space="preserve">LT17QL</t>
  </si>
  <si>
    <t xml:space="preserve">Nguyễn Thành Hưng</t>
  </si>
  <si>
    <t xml:space="preserve">2562/DHCQ_NLU</t>
  </si>
  <si>
    <t xml:space="preserve">17424035</t>
  </si>
  <si>
    <t xml:space="preserve">Lê Thị Tấn</t>
  </si>
  <si>
    <t xml:space="preserve">SH</t>
  </si>
  <si>
    <t xml:space="preserve">2569/DHCQ_NLU</t>
  </si>
  <si>
    <t xml:space="preserve">15126149</t>
  </si>
  <si>
    <t xml:space="preserve">DH15SM</t>
  </si>
  <si>
    <t xml:space="preserve">Hồ Văn Tín</t>
  </si>
  <si>
    <t xml:space="preserve">TH</t>
  </si>
  <si>
    <t xml:space="preserve">2574/DHCQ_NLU</t>
  </si>
  <si>
    <t xml:space="preserve">14130344</t>
  </si>
  <si>
    <t xml:space="preserve">DH14DTB</t>
  </si>
  <si>
    <t xml:space="preserve">Nguyễn Trung Tính</t>
  </si>
  <si>
    <t xml:space="preserve">TP</t>
  </si>
  <si>
    <t xml:space="preserve">2585/DHCQ_NLU</t>
  </si>
  <si>
    <t xml:space="preserve">14125248</t>
  </si>
  <si>
    <t xml:space="preserve">DH14BQ</t>
  </si>
  <si>
    <t xml:space="preserve">Nguyễn Thị Kim Ngân</t>
  </si>
  <si>
    <t xml:space="preserve">2586/DHCQ_NLU</t>
  </si>
  <si>
    <t xml:space="preserve">14125519</t>
  </si>
  <si>
    <t xml:space="preserve">Lương Công Vũ</t>
  </si>
  <si>
    <t xml:space="preserve">2589/DHCQ_NLU</t>
  </si>
  <si>
    <t xml:space="preserve">15125119</t>
  </si>
  <si>
    <t xml:space="preserve">DH15BQ</t>
  </si>
  <si>
    <t xml:space="preserve">Huỳnh Thị Lụa</t>
  </si>
  <si>
    <t xml:space="preserve">2590/DHCQ_NLU</t>
  </si>
  <si>
    <t xml:space="preserve">15125237</t>
  </si>
  <si>
    <t xml:space="preserve">DH15DD</t>
  </si>
  <si>
    <t xml:space="preserve">Nguyễn Thị Thanh Thúy</t>
  </si>
  <si>
    <t xml:space="preserve">2596/DHCQ_NLU</t>
  </si>
  <si>
    <t xml:space="preserve">16125163</t>
  </si>
  <si>
    <t xml:space="preserve">DH16BQ</t>
  </si>
  <si>
    <t xml:space="preserve">Nguyễn Thị Thanh Hà</t>
  </si>
  <si>
    <t xml:space="preserve">2600/DHCQ_NLU</t>
  </si>
  <si>
    <t xml:space="preserve">16125557</t>
  </si>
  <si>
    <t xml:space="preserve">Huỳnh Ngọc Khánh Vân</t>
  </si>
  <si>
    <t xml:space="preserve">2605/DHCQ_NLU</t>
  </si>
  <si>
    <t xml:space="preserve">16125157</t>
  </si>
  <si>
    <t xml:space="preserve">DH16DD</t>
  </si>
  <si>
    <t xml:space="preserve">Đỗ Thị Trúc Hà</t>
  </si>
  <si>
    <t xml:space="preserve">2610/DHCQ_NLU</t>
  </si>
  <si>
    <t xml:space="preserve">16125227</t>
  </si>
  <si>
    <t xml:space="preserve">Lê Thanh Huy</t>
  </si>
  <si>
    <t xml:space="preserve">2612/DHCQ_NLU</t>
  </si>
  <si>
    <t xml:space="preserve">16125548</t>
  </si>
  <si>
    <t xml:space="preserve">Nguyễn Ngọc Tuyền</t>
  </si>
  <si>
    <t xml:space="preserve">2617/DHCQ_NLU</t>
  </si>
  <si>
    <t xml:space="preserve">16125256</t>
  </si>
  <si>
    <t xml:space="preserve">DH16VT</t>
  </si>
  <si>
    <t xml:space="preserve">Thái Thị Thu Lành</t>
  </si>
  <si>
    <t xml:space="preserve">2618/DHCQ_NLU</t>
  </si>
  <si>
    <t xml:space="preserve">16125275</t>
  </si>
  <si>
    <t xml:space="preserve">Lê Thị Mỹ Linh</t>
  </si>
  <si>
    <t xml:space="preserve">TS</t>
  </si>
  <si>
    <t xml:space="preserve">2623/DHCQ_NLU</t>
  </si>
  <si>
    <t xml:space="preserve">13116263</t>
  </si>
  <si>
    <t xml:space="preserve">DH13NY</t>
  </si>
  <si>
    <t xml:space="preserve">Nguyễn Huỳnh Xuân</t>
  </si>
  <si>
    <t xml:space="preserve">2626/DHCQ_NLU</t>
  </si>
  <si>
    <t xml:space="preserve">15116212</t>
  </si>
  <si>
    <t xml:space="preserve">DH15NTNT</t>
  </si>
  <si>
    <t xml:space="preserve">Phan Ngọc Tân</t>
  </si>
  <si>
    <t xml:space="preserve">2630/DHCQ_NLU</t>
  </si>
  <si>
    <t xml:space="preserve">15116184</t>
  </si>
  <si>
    <t xml:space="preserve">DH15NY</t>
  </si>
  <si>
    <t xml:space="preserve">Hà Quang Triều</t>
  </si>
  <si>
    <t xml:space="preserve">2632/DHCQ_NLU</t>
  </si>
  <si>
    <t xml:space="preserve">16117088</t>
  </si>
  <si>
    <t xml:space="preserve">DH16CT</t>
  </si>
  <si>
    <t xml:space="preserve">Trượng Thị Kim Yến</t>
  </si>
  <si>
    <t xml:space="preserve">2636/DHCQ_NLU</t>
  </si>
  <si>
    <t xml:space="preserve">16116032</t>
  </si>
  <si>
    <t xml:space="preserve">DH16NT</t>
  </si>
  <si>
    <t xml:space="preserve">Nguyễn Xuân Đài</t>
  </si>
  <si>
    <t xml:space="preserve">15122128</t>
  </si>
  <si>
    <t xml:space="preserve">Nguyễn Hoàng Ngân</t>
  </si>
  <si>
    <t xml:space="preserve">MaKhoa</t>
  </si>
  <si>
    <t xml:space="preserve">Học phí</t>
  </si>
  <si>
    <t xml:space="preserve">Số tổng</t>
  </si>
  <si>
    <t xml:space="preserve">Phôi bằng</t>
  </si>
  <si>
    <t xml:space="preserve">Áo</t>
  </si>
  <si>
    <t xml:space="preserve">CP tổ chức TN</t>
  </si>
  <si>
    <t xml:space="preserve">Cộng </t>
  </si>
  <si>
    <t xml:space="preserve">1993/DHCQ_NLU</t>
  </si>
  <si>
    <t xml:space="preserve">11153019</t>
  </si>
  <si>
    <t xml:space="preserve">Lê Hoàng Khải</t>
  </si>
  <si>
    <t xml:space="preserve">1995/DHCQ_NLU</t>
  </si>
  <si>
    <t xml:space="preserve">13118006</t>
  </si>
  <si>
    <t xml:space="preserve">DH13CK</t>
  </si>
  <si>
    <t xml:space="preserve">Trần Quang Chung</t>
  </si>
  <si>
    <t xml:space="preserve">1996/DHCQ_NLU</t>
  </si>
  <si>
    <t xml:space="preserve">13154015</t>
  </si>
  <si>
    <t xml:space="preserve">Nguyễn Tấn Hải</t>
  </si>
  <si>
    <t xml:space="preserve">1997/DHCQ_NLU</t>
  </si>
  <si>
    <t xml:space="preserve">13154063</t>
  </si>
  <si>
    <t xml:space="preserve">Trần Minh Trí</t>
  </si>
  <si>
    <t xml:space="preserve">2001/DHCQ_NLU</t>
  </si>
  <si>
    <t xml:space="preserve">14118095</t>
  </si>
  <si>
    <t xml:space="preserve">Nguyễn Quốc Vương</t>
  </si>
  <si>
    <t xml:space="preserve">2003/DHCQ_NLU</t>
  </si>
  <si>
    <t xml:space="preserve">14137042</t>
  </si>
  <si>
    <t xml:space="preserve">DH14NL</t>
  </si>
  <si>
    <t xml:space="preserve">Ngô Thị Ngọc Huyền</t>
  </si>
  <si>
    <t xml:space="preserve">2006/DHCQ_NLU</t>
  </si>
  <si>
    <t xml:space="preserve">14154057</t>
  </si>
  <si>
    <t xml:space="preserve">Ôn Hoa Thu</t>
  </si>
  <si>
    <t xml:space="preserve">2007/DHCQ_NLU</t>
  </si>
  <si>
    <t xml:space="preserve">14154142</t>
  </si>
  <si>
    <t xml:space="preserve">Trương Quang Thanh</t>
  </si>
  <si>
    <t xml:space="preserve">2008/DHCQ_NLU</t>
  </si>
  <si>
    <t xml:space="preserve">15118048</t>
  </si>
  <si>
    <t xml:space="preserve">DH15CC</t>
  </si>
  <si>
    <t xml:space="preserve">Nguyễn Văn Lam</t>
  </si>
  <si>
    <t xml:space="preserve">2009/DHCQ_NLU</t>
  </si>
  <si>
    <t xml:space="preserve">15118077</t>
  </si>
  <si>
    <t xml:space="preserve">Nguyễn Minh Nhựt</t>
  </si>
  <si>
    <t xml:space="preserve">2010/DHCQ_NLU</t>
  </si>
  <si>
    <t xml:space="preserve">15118135</t>
  </si>
  <si>
    <t xml:space="preserve">Bùi Nhật Vương</t>
  </si>
  <si>
    <t xml:space="preserve">2012/DHCQ_NLU</t>
  </si>
  <si>
    <t xml:space="preserve">15153021</t>
  </si>
  <si>
    <t xml:space="preserve">Đặng Trung Hậu</t>
  </si>
  <si>
    <t xml:space="preserve">2013/DHCQ_NLU</t>
  </si>
  <si>
    <t xml:space="preserve">15153062</t>
  </si>
  <si>
    <t xml:space="preserve">Lâm Minh Thi</t>
  </si>
  <si>
    <t xml:space="preserve">2014/DHCQ_NLU</t>
  </si>
  <si>
    <t xml:space="preserve">15118056</t>
  </si>
  <si>
    <t xml:space="preserve">DH15CK</t>
  </si>
  <si>
    <t xml:space="preserve">Nguyễn Nhựt Long</t>
  </si>
  <si>
    <t xml:space="preserve">2015/DHCQ_NLU</t>
  </si>
  <si>
    <t xml:space="preserve">15118137</t>
  </si>
  <si>
    <t xml:space="preserve">2016/DHCQ_NLU</t>
  </si>
  <si>
    <t xml:space="preserve">15137027</t>
  </si>
  <si>
    <t xml:space="preserve">DH15NL</t>
  </si>
  <si>
    <t xml:space="preserve">Nguyễn Hoàng Huy</t>
  </si>
  <si>
    <t xml:space="preserve">2017/DHCQ_NLU</t>
  </si>
  <si>
    <t xml:space="preserve">15137065</t>
  </si>
  <si>
    <t xml:space="preserve">Lê Trung</t>
  </si>
  <si>
    <t xml:space="preserve">2018/DHCQ_NLU</t>
  </si>
  <si>
    <t xml:space="preserve">15154008</t>
  </si>
  <si>
    <t xml:space="preserve">Nguyễn Hữu Chung</t>
  </si>
  <si>
    <t xml:space="preserve">2020/DHCQ_NLU</t>
  </si>
  <si>
    <t xml:space="preserve">15154038</t>
  </si>
  <si>
    <t xml:space="preserve">Đặng Thanh Phong</t>
  </si>
  <si>
    <t xml:space="preserve">2022/DHCQ_NLU</t>
  </si>
  <si>
    <t xml:space="preserve">16118067</t>
  </si>
  <si>
    <t xml:space="preserve">DH16CC</t>
  </si>
  <si>
    <t xml:space="preserve">Trần Quang Huy</t>
  </si>
  <si>
    <t xml:space="preserve">2023/DHCQ_NLU</t>
  </si>
  <si>
    <t xml:space="preserve">16118135</t>
  </si>
  <si>
    <t xml:space="preserve">Nguyễn Văn Sơn</t>
  </si>
  <si>
    <t xml:space="preserve">2024/DHCQ_NLU</t>
  </si>
  <si>
    <t xml:space="preserve">16118164</t>
  </si>
  <si>
    <t xml:space="preserve">Đào Thanh Tú</t>
  </si>
  <si>
    <t xml:space="preserve">2025/DHCQ_NLU</t>
  </si>
  <si>
    <t xml:space="preserve">16118171</t>
  </si>
  <si>
    <t xml:space="preserve">Đoàn Đình Văn</t>
  </si>
  <si>
    <t xml:space="preserve">2026/DHCQ_NLU</t>
  </si>
  <si>
    <t xml:space="preserve">16153001</t>
  </si>
  <si>
    <t xml:space="preserve">DH16CD</t>
  </si>
  <si>
    <t xml:space="preserve">Phạm Hoàn Ân</t>
  </si>
  <si>
    <t xml:space="preserve">2027/DHCQ_NLU</t>
  </si>
  <si>
    <t xml:space="preserve">16153026</t>
  </si>
  <si>
    <t xml:space="preserve">Cao Đình Hiếu</t>
  </si>
  <si>
    <t xml:space="preserve">2028/DHCQ_NLU</t>
  </si>
  <si>
    <t xml:space="preserve">16118052</t>
  </si>
  <si>
    <t xml:space="preserve">DH16CK</t>
  </si>
  <si>
    <t xml:space="preserve">Hồ Sông Hậu</t>
  </si>
  <si>
    <t xml:space="preserve">2029/DHCQ_NLU</t>
  </si>
  <si>
    <t xml:space="preserve">16118115</t>
  </si>
  <si>
    <t xml:space="preserve">Ngô Thanh Phong</t>
  </si>
  <si>
    <t xml:space="preserve">2030/DHCQ_NLU</t>
  </si>
  <si>
    <t xml:space="preserve">16137022</t>
  </si>
  <si>
    <t xml:space="preserve">DH16NL</t>
  </si>
  <si>
    <t xml:space="preserve">Nguyễn Trần Duy</t>
  </si>
  <si>
    <t xml:space="preserve">2031/DHCQ_NLU</t>
  </si>
  <si>
    <t xml:space="preserve">16137030</t>
  </si>
  <si>
    <t xml:space="preserve">Võ Trung Hiếu</t>
  </si>
  <si>
    <t xml:space="preserve">2032/DHCQ_NLU</t>
  </si>
  <si>
    <t xml:space="preserve">16137061</t>
  </si>
  <si>
    <t xml:space="preserve">Cao Minh Phúc</t>
  </si>
  <si>
    <t xml:space="preserve">2033/DHCQ_NLU</t>
  </si>
  <si>
    <t xml:space="preserve">16137069</t>
  </si>
  <si>
    <t xml:space="preserve">Đặng Chí Tâm</t>
  </si>
  <si>
    <t xml:space="preserve">2034/DHCQ_NLU</t>
  </si>
  <si>
    <t xml:space="preserve">16137089</t>
  </si>
  <si>
    <t xml:space="preserve">Mai Trung Trường</t>
  </si>
  <si>
    <t xml:space="preserve">2035/DHCQ_NLU</t>
  </si>
  <si>
    <t xml:space="preserve">16137095</t>
  </si>
  <si>
    <t xml:space="preserve">Nguyễn Văn Tuấn</t>
  </si>
  <si>
    <t xml:space="preserve">2036/DHCQ_NLU</t>
  </si>
  <si>
    <t xml:space="preserve">16154011</t>
  </si>
  <si>
    <t xml:space="preserve">Huỳnh Hữu Cường</t>
  </si>
  <si>
    <t xml:space="preserve">2038/DHCQ_NLU</t>
  </si>
  <si>
    <t xml:space="preserve">16154043</t>
  </si>
  <si>
    <t xml:space="preserve">Trần Tấn Hưng</t>
  </si>
  <si>
    <t xml:space="preserve">2039/DHCQ_NLU</t>
  </si>
  <si>
    <t xml:space="preserve">16154084</t>
  </si>
  <si>
    <t xml:space="preserve">Trần Khắc Sinh</t>
  </si>
  <si>
    <t xml:space="preserve">2040/DHCQ_NLU</t>
  </si>
  <si>
    <t xml:space="preserve">16138010</t>
  </si>
  <si>
    <t xml:space="preserve">Nguyễn Minh Cường</t>
  </si>
  <si>
    <t xml:space="preserve">2041/DHCQ_NLU</t>
  </si>
  <si>
    <t xml:space="preserve">16138023</t>
  </si>
  <si>
    <t xml:space="preserve">Nguyễn Minh Dũng</t>
  </si>
  <si>
    <t xml:space="preserve">2042/DHCQ_NLU</t>
  </si>
  <si>
    <t xml:space="preserve">16138051</t>
  </si>
  <si>
    <t xml:space="preserve">Dương Thị Mỹ Linh</t>
  </si>
  <si>
    <t xml:space="preserve">2044/DHCQ_NLU</t>
  </si>
  <si>
    <t xml:space="preserve">16138077</t>
  </si>
  <si>
    <t xml:space="preserve">Đỗ Hữu Thành</t>
  </si>
  <si>
    <t xml:space="preserve">2046/DHCQ_NLU</t>
  </si>
  <si>
    <t xml:space="preserve">12112195</t>
  </si>
  <si>
    <t xml:space="preserve">DH12TY</t>
  </si>
  <si>
    <t xml:space="preserve">Trần Phạm Tân</t>
  </si>
  <si>
    <t xml:space="preserve">2047/DHCQ_NLU</t>
  </si>
  <si>
    <t xml:space="preserve">13111267</t>
  </si>
  <si>
    <t xml:space="preserve">DH13CN</t>
  </si>
  <si>
    <t xml:space="preserve">Lê Huỳnh Phương Khanh</t>
  </si>
  <si>
    <t xml:space="preserve">2048/DHCQ_NLU</t>
  </si>
  <si>
    <t xml:space="preserve">13111378</t>
  </si>
  <si>
    <t xml:space="preserve">Lê Phương</t>
  </si>
  <si>
    <t xml:space="preserve">2050/DHCQ_NLU</t>
  </si>
  <si>
    <t xml:space="preserve">13112011</t>
  </si>
  <si>
    <t xml:space="preserve">DH13TY</t>
  </si>
  <si>
    <t xml:space="preserve">Võ Thị Đức Anh</t>
  </si>
  <si>
    <t xml:space="preserve">2055/DHCQ_NLU</t>
  </si>
  <si>
    <t xml:space="preserve">14112170</t>
  </si>
  <si>
    <t xml:space="preserve">DH14DY</t>
  </si>
  <si>
    <t xml:space="preserve">Nguyễn Đức Phước Lộc</t>
  </si>
  <si>
    <t xml:space="preserve">2057/DHCQ_NLU</t>
  </si>
  <si>
    <t xml:space="preserve">14111232</t>
  </si>
  <si>
    <t xml:space="preserve">Nguyễn Thị Hồng Diễm</t>
  </si>
  <si>
    <t xml:space="preserve">2058/DHCQ_NLU</t>
  </si>
  <si>
    <t xml:space="preserve">14111327</t>
  </si>
  <si>
    <t xml:space="preserve">Mã Liên Thư</t>
  </si>
  <si>
    <t xml:space="preserve">2059/DHCQ_NLU</t>
  </si>
  <si>
    <t xml:space="preserve">14112010</t>
  </si>
  <si>
    <t xml:space="preserve">DH14TYA</t>
  </si>
  <si>
    <t xml:space="preserve">Chu Ngọc Minh Anh</t>
  </si>
  <si>
    <t xml:space="preserve">2060/DHCQ_NLU</t>
  </si>
  <si>
    <t xml:space="preserve">14112116</t>
  </si>
  <si>
    <t xml:space="preserve">2061/DHCQ_NLU</t>
  </si>
  <si>
    <t xml:space="preserve">14112138</t>
  </si>
  <si>
    <t xml:space="preserve">Trần Thị Yến Kha</t>
  </si>
  <si>
    <t xml:space="preserve">2062/DHCQ_NLU</t>
  </si>
  <si>
    <t xml:space="preserve">14112227</t>
  </si>
  <si>
    <t xml:space="preserve">Nguyễn Thị Hồng Nhung</t>
  </si>
  <si>
    <t xml:space="preserve">2063/DHCQ_NLU</t>
  </si>
  <si>
    <t xml:space="preserve">14112235</t>
  </si>
  <si>
    <t xml:space="preserve">Lê Đông Nhựt</t>
  </si>
  <si>
    <t xml:space="preserve">2064/DHCQ_NLU</t>
  </si>
  <si>
    <t xml:space="preserve">14112437</t>
  </si>
  <si>
    <t xml:space="preserve">Bá Văn Kim</t>
  </si>
  <si>
    <t xml:space="preserve">2065/DHCQ_NLU</t>
  </si>
  <si>
    <t xml:space="preserve">14112213</t>
  </si>
  <si>
    <t xml:space="preserve">DH14TYB</t>
  </si>
  <si>
    <t xml:space="preserve">Châu Minh Nguyệt</t>
  </si>
  <si>
    <t xml:space="preserve">2066/DHCQ_NLU</t>
  </si>
  <si>
    <t xml:space="preserve">14112224</t>
  </si>
  <si>
    <t xml:space="preserve">Cao Thành Nhơn</t>
  </si>
  <si>
    <t xml:space="preserve">2067/DHCQ_NLU</t>
  </si>
  <si>
    <t xml:space="preserve">14112345</t>
  </si>
  <si>
    <t xml:space="preserve">Lê Thành Trung</t>
  </si>
  <si>
    <t xml:space="preserve">2070/DHCQ_NLU</t>
  </si>
  <si>
    <t xml:space="preserve">14112562</t>
  </si>
  <si>
    <t xml:space="preserve">DH14TYNT</t>
  </si>
  <si>
    <t xml:space="preserve">Trần Thế Hải</t>
  </si>
  <si>
    <t xml:space="preserve">2071/DHCQ_NLU</t>
  </si>
  <si>
    <t xml:space="preserve">14112567</t>
  </si>
  <si>
    <t xml:space="preserve">Phạm Minh Hoàng</t>
  </si>
  <si>
    <t xml:space="preserve">2072/DHCQ_NLU</t>
  </si>
  <si>
    <t xml:space="preserve">14112603</t>
  </si>
  <si>
    <t xml:space="preserve">Nguyễn Thái Phông</t>
  </si>
  <si>
    <t xml:space="preserve">2073/DHCQ_NLU</t>
  </si>
  <si>
    <t xml:space="preserve">14112612</t>
  </si>
  <si>
    <t xml:space="preserve">Nguyễn Anh Sơn</t>
  </si>
  <si>
    <t xml:space="preserve">2074/DHCQ_NLU</t>
  </si>
  <si>
    <t xml:space="preserve">14112629</t>
  </si>
  <si>
    <t xml:space="preserve">Ngô Thị Diễm Trinh</t>
  </si>
  <si>
    <t xml:space="preserve">2075/DHCQ_NLU</t>
  </si>
  <si>
    <t xml:space="preserve">15111018</t>
  </si>
  <si>
    <t xml:space="preserve">Thạch Danh</t>
  </si>
  <si>
    <t xml:space="preserve">2076/DHCQ_NLU</t>
  </si>
  <si>
    <t xml:space="preserve">15111021</t>
  </si>
  <si>
    <t xml:space="preserve">Bùi Thành Đạt</t>
  </si>
  <si>
    <t xml:space="preserve">2078/DHCQ_NLU</t>
  </si>
  <si>
    <t xml:space="preserve">15111114</t>
  </si>
  <si>
    <t xml:space="preserve">Đoàn Minh Quân</t>
  </si>
  <si>
    <t xml:space="preserve">2080/DHCQ_NLU</t>
  </si>
  <si>
    <t xml:space="preserve">15111900</t>
  </si>
  <si>
    <t xml:space="preserve">Trần Kim Lộc</t>
  </si>
  <si>
    <t xml:space="preserve">2082/DHCQ_NLU</t>
  </si>
  <si>
    <t xml:space="preserve">15112003</t>
  </si>
  <si>
    <t xml:space="preserve">Võ Thị Thu ánh</t>
  </si>
  <si>
    <t xml:space="preserve">2083/DHCQ_NLU</t>
  </si>
  <si>
    <t xml:space="preserve">15112008</t>
  </si>
  <si>
    <t xml:space="preserve">Đỗ Thị Kim Chi</t>
  </si>
  <si>
    <t xml:space="preserve">2084/DHCQ_NLU</t>
  </si>
  <si>
    <t xml:space="preserve">15112010</t>
  </si>
  <si>
    <t xml:space="preserve">Nguyễn Mạnh Cường</t>
  </si>
  <si>
    <t xml:space="preserve">2085/DHCQ_NLU</t>
  </si>
  <si>
    <t xml:space="preserve">15112011</t>
  </si>
  <si>
    <t xml:space="preserve">Nguyễn Quốc Cường</t>
  </si>
  <si>
    <t xml:space="preserve">2086/DHCQ_NLU</t>
  </si>
  <si>
    <t xml:space="preserve">15112012</t>
  </si>
  <si>
    <t xml:space="preserve">Nguyễn Văn Cường</t>
  </si>
  <si>
    <t xml:space="preserve">2087/DHCQ_NLU</t>
  </si>
  <si>
    <t xml:space="preserve">15112020</t>
  </si>
  <si>
    <t xml:space="preserve">Đỗ Thị Phương Dung</t>
  </si>
  <si>
    <t xml:space="preserve">2088/DHCQ_NLU</t>
  </si>
  <si>
    <t xml:space="preserve">15112023</t>
  </si>
  <si>
    <t xml:space="preserve">Nguyễn Hoàng Nhật Duy</t>
  </si>
  <si>
    <t xml:space="preserve">2089/DHCQ_NLU</t>
  </si>
  <si>
    <t xml:space="preserve">15112041</t>
  </si>
  <si>
    <t xml:space="preserve">Phạm Thị Thu Hiền</t>
  </si>
  <si>
    <t xml:space="preserve">2091/DHCQ_NLU</t>
  </si>
  <si>
    <t xml:space="preserve">15112067</t>
  </si>
  <si>
    <t xml:space="preserve">Đinh Võ Gia Linh</t>
  </si>
  <si>
    <t xml:space="preserve">2092/DHCQ_NLU</t>
  </si>
  <si>
    <t xml:space="preserve">15112084</t>
  </si>
  <si>
    <t xml:space="preserve">Trần Thị Kiều My</t>
  </si>
  <si>
    <t xml:space="preserve">2094/DHCQ_NLU</t>
  </si>
  <si>
    <t xml:space="preserve">15112106</t>
  </si>
  <si>
    <t xml:space="preserve">Mai Thị Hằng Ni</t>
  </si>
  <si>
    <t xml:space="preserve">2095/DHCQ_NLU</t>
  </si>
  <si>
    <t xml:space="preserve">15112125</t>
  </si>
  <si>
    <t xml:space="preserve">Nguyễn Thị Tư Phượng</t>
  </si>
  <si>
    <t xml:space="preserve">2097/DHCQ_NLU</t>
  </si>
  <si>
    <t xml:space="preserve">15112141</t>
  </si>
  <si>
    <t xml:space="preserve">Trần Duy Tam</t>
  </si>
  <si>
    <t xml:space="preserve">2098/DHCQ_NLU</t>
  </si>
  <si>
    <t xml:space="preserve">15112146</t>
  </si>
  <si>
    <t xml:space="preserve">Trần Thanh Thà</t>
  </si>
  <si>
    <t xml:space="preserve">2099/DHCQ_NLU</t>
  </si>
  <si>
    <t xml:space="preserve">15112157</t>
  </si>
  <si>
    <t xml:space="preserve">Trần Quốc Thịnh</t>
  </si>
  <si>
    <t xml:space="preserve">2100/DHCQ_NLU</t>
  </si>
  <si>
    <t xml:space="preserve">15112158</t>
  </si>
  <si>
    <t xml:space="preserve">Lữ Thị Dịu Thoa</t>
  </si>
  <si>
    <t xml:space="preserve">2101/DHCQ_NLU</t>
  </si>
  <si>
    <t xml:space="preserve">15112164</t>
  </si>
  <si>
    <t xml:space="preserve">Châu Thị Lan Thương</t>
  </si>
  <si>
    <t xml:space="preserve">2102/DHCQ_NLU</t>
  </si>
  <si>
    <t xml:space="preserve">15112167</t>
  </si>
  <si>
    <t xml:space="preserve">Đỗ Thành Tiên</t>
  </si>
  <si>
    <t xml:space="preserve">2105/DHCQ_NLU</t>
  </si>
  <si>
    <t xml:space="preserve">15111024</t>
  </si>
  <si>
    <t xml:space="preserve">Lê Hồng Diễm</t>
  </si>
  <si>
    <t xml:space="preserve">2106/DHCQ_NLU</t>
  </si>
  <si>
    <t xml:space="preserve">15111137</t>
  </si>
  <si>
    <t xml:space="preserve">Dương Đình Thi</t>
  </si>
  <si>
    <t xml:space="preserve">2107/DHCQ_NLU</t>
  </si>
  <si>
    <t xml:space="preserve">15111149</t>
  </si>
  <si>
    <t xml:space="preserve">Đỗ Thị Mỹ Tiên</t>
  </si>
  <si>
    <t xml:space="preserve">2109/DHCQ_NLU</t>
  </si>
  <si>
    <t xml:space="preserve">15112007</t>
  </si>
  <si>
    <t xml:space="preserve">Văn Thanh Sơn Bình</t>
  </si>
  <si>
    <t xml:space="preserve">2110/DHCQ_NLU</t>
  </si>
  <si>
    <t xml:space="preserve">15112021</t>
  </si>
  <si>
    <t xml:space="preserve">Nguyễn Thị Ngọc Dung</t>
  </si>
  <si>
    <t xml:space="preserve">2111/DHCQ_NLU</t>
  </si>
  <si>
    <t xml:space="preserve">15112022</t>
  </si>
  <si>
    <t xml:space="preserve">Nguyễn Trung Dũng</t>
  </si>
  <si>
    <t xml:space="preserve">2112/DHCQ_NLU</t>
  </si>
  <si>
    <t xml:space="preserve">15112024</t>
  </si>
  <si>
    <t xml:space="preserve">Nguyễn Phước Duy</t>
  </si>
  <si>
    <t xml:space="preserve">2113/DHCQ_NLU</t>
  </si>
  <si>
    <t xml:space="preserve">15112030</t>
  </si>
  <si>
    <t xml:space="preserve">2114/DHCQ_NLU</t>
  </si>
  <si>
    <t xml:space="preserve">15112033</t>
  </si>
  <si>
    <t xml:space="preserve">Ngô Nguyệt Hằng</t>
  </si>
  <si>
    <t xml:space="preserve">2115/DHCQ_NLU</t>
  </si>
  <si>
    <t xml:space="preserve">15112034</t>
  </si>
  <si>
    <t xml:space="preserve">Mai Thị Thúy Hành</t>
  </si>
  <si>
    <t xml:space="preserve">2116/DHCQ_NLU</t>
  </si>
  <si>
    <t xml:space="preserve">15112055</t>
  </si>
  <si>
    <t xml:space="preserve">Nguyễn Thị Huyền</t>
  </si>
  <si>
    <t xml:space="preserve">2121/DHCQ_NLU</t>
  </si>
  <si>
    <t xml:space="preserve">15112092</t>
  </si>
  <si>
    <t xml:space="preserve">Phan Thế Ngọc</t>
  </si>
  <si>
    <t xml:space="preserve">2122/DHCQ_NLU</t>
  </si>
  <si>
    <t xml:space="preserve">15112103</t>
  </si>
  <si>
    <t xml:space="preserve">Trần Thị Huỳnh Như</t>
  </si>
  <si>
    <t xml:space="preserve">2123/DHCQ_NLU</t>
  </si>
  <si>
    <t xml:space="preserve">15112108</t>
  </si>
  <si>
    <t xml:space="preserve">Lù Hồng Phắn</t>
  </si>
  <si>
    <t xml:space="preserve">2125/DHCQ_NLU</t>
  </si>
  <si>
    <t xml:space="preserve">15112118</t>
  </si>
  <si>
    <t xml:space="preserve">Huỳnh Chí Phước</t>
  </si>
  <si>
    <t xml:space="preserve">2126/DHCQ_NLU</t>
  </si>
  <si>
    <t xml:space="preserve">15112120</t>
  </si>
  <si>
    <t xml:space="preserve">Đặng Thị Phương</t>
  </si>
  <si>
    <t xml:space="preserve">2128/DHCQ_NLU</t>
  </si>
  <si>
    <t xml:space="preserve">15112153</t>
  </si>
  <si>
    <t xml:space="preserve">Vũ Thuận Thành</t>
  </si>
  <si>
    <t xml:space="preserve">2129/DHCQ_NLU</t>
  </si>
  <si>
    <t xml:space="preserve">15112170</t>
  </si>
  <si>
    <t xml:space="preserve">Huỳnh Trung Tín</t>
  </si>
  <si>
    <t xml:space="preserve">2131/DHCQ_NLU</t>
  </si>
  <si>
    <t xml:space="preserve">15112194</t>
  </si>
  <si>
    <t xml:space="preserve">Bùi Khắc Vũ</t>
  </si>
  <si>
    <t xml:space="preserve">2132/DHCQ_NLU</t>
  </si>
  <si>
    <t xml:space="preserve">15112329</t>
  </si>
  <si>
    <t xml:space="preserve">Nguyễn Thị Luyển</t>
  </si>
  <si>
    <t xml:space="preserve">2133/DHCQ_NLU</t>
  </si>
  <si>
    <t xml:space="preserve">15112369</t>
  </si>
  <si>
    <t xml:space="preserve">Bùi Ánh Xuân Tuyền</t>
  </si>
  <si>
    <t xml:space="preserve">2134/DHCQ_NLU</t>
  </si>
  <si>
    <t xml:space="preserve">15112381</t>
  </si>
  <si>
    <t xml:space="preserve">Siu H' Nglễ</t>
  </si>
  <si>
    <t xml:space="preserve">2135/DHCQ_NLU</t>
  </si>
  <si>
    <t xml:space="preserve">15112928</t>
  </si>
  <si>
    <t xml:space="preserve">Phạm Minh Tú</t>
  </si>
  <si>
    <t xml:space="preserve">2136/DHCQ_NLU</t>
  </si>
  <si>
    <t xml:space="preserve">15112218</t>
  </si>
  <si>
    <t xml:space="preserve">DH15TYGL</t>
  </si>
  <si>
    <t xml:space="preserve">Phan Thị Hải Huệ</t>
  </si>
  <si>
    <t xml:space="preserve">2137/DHCQ_NLU</t>
  </si>
  <si>
    <t xml:space="preserve">15112239</t>
  </si>
  <si>
    <t xml:space="preserve">Nguyễn Minh Tâm</t>
  </si>
  <si>
    <t xml:space="preserve">2138/DHCQ_NLU</t>
  </si>
  <si>
    <t xml:space="preserve">15112257</t>
  </si>
  <si>
    <t xml:space="preserve">Nguyễn Thị Tuyến</t>
  </si>
  <si>
    <t xml:space="preserve">2141/DHCQ_NLU</t>
  </si>
  <si>
    <t xml:space="preserve">15112271</t>
  </si>
  <si>
    <t xml:space="preserve">Nguyễn Thị Hoài</t>
  </si>
  <si>
    <t xml:space="preserve">2142/DHCQ_NLU</t>
  </si>
  <si>
    <t xml:space="preserve">15112274</t>
  </si>
  <si>
    <t xml:space="preserve">Nông Văn Khánh</t>
  </si>
  <si>
    <t xml:space="preserve">2144/DHCQ_NLU</t>
  </si>
  <si>
    <t xml:space="preserve">15112283</t>
  </si>
  <si>
    <t xml:space="preserve">Nguyễn Thị Bích Quyền</t>
  </si>
  <si>
    <t xml:space="preserve">2145/DHCQ_NLU</t>
  </si>
  <si>
    <t xml:space="preserve">15112294</t>
  </si>
  <si>
    <t xml:space="preserve">Trần Nhật Trường</t>
  </si>
  <si>
    <t xml:space="preserve">2148/DHCQ_NLU</t>
  </si>
  <si>
    <t xml:space="preserve">15112303</t>
  </si>
  <si>
    <t xml:space="preserve">Phạm Trần Thục Vy</t>
  </si>
  <si>
    <t xml:space="preserve">2152/DHCQ_NLU</t>
  </si>
  <si>
    <t xml:space="preserve">15112395</t>
  </si>
  <si>
    <t xml:space="preserve">Trần Hoàng Anh</t>
  </si>
  <si>
    <t xml:space="preserve">2158/DHCQ_NLU</t>
  </si>
  <si>
    <t xml:space="preserve">15112423</t>
  </si>
  <si>
    <t xml:space="preserve">Phan Trọng Hữu</t>
  </si>
  <si>
    <t xml:space="preserve">2159/DHCQ_NLU</t>
  </si>
  <si>
    <t xml:space="preserve">15112424</t>
  </si>
  <si>
    <t xml:space="preserve">Nguyễn Tấn Khải</t>
  </si>
  <si>
    <t xml:space="preserve">2161/DHCQ_NLU</t>
  </si>
  <si>
    <t xml:space="preserve">15112434</t>
  </si>
  <si>
    <t xml:space="preserve">Trần Thị Minh</t>
  </si>
  <si>
    <t xml:space="preserve">2162/DHCQ_NLU</t>
  </si>
  <si>
    <t xml:space="preserve">15112437</t>
  </si>
  <si>
    <t xml:space="preserve">Lê Nhật Nam</t>
  </si>
  <si>
    <t xml:space="preserve">2163/DHCQ_NLU</t>
  </si>
  <si>
    <t xml:space="preserve">15112438</t>
  </si>
  <si>
    <t xml:space="preserve">Nguyễn Thị Phương Nam</t>
  </si>
  <si>
    <t xml:space="preserve">2166/DHCQ_NLU</t>
  </si>
  <si>
    <t xml:space="preserve">15112468</t>
  </si>
  <si>
    <t xml:space="preserve">Tô Thị Mỹ Trâm</t>
  </si>
  <si>
    <t xml:space="preserve">2167/DHCQ_NLU</t>
  </si>
  <si>
    <t xml:space="preserve">15112469</t>
  </si>
  <si>
    <t xml:space="preserve">Lại Thị Minh Trang</t>
  </si>
  <si>
    <t xml:space="preserve">2168/DHCQ_NLU</t>
  </si>
  <si>
    <t xml:space="preserve">15112471</t>
  </si>
  <si>
    <t xml:space="preserve">Nguyễn Minh Trí</t>
  </si>
  <si>
    <t xml:space="preserve">2169/DHCQ_NLU</t>
  </si>
  <si>
    <t xml:space="preserve">15112479</t>
  </si>
  <si>
    <t xml:space="preserve">Phạm Thị Hồng Vy</t>
  </si>
  <si>
    <t xml:space="preserve">2171/DHCQ_NLU</t>
  </si>
  <si>
    <t xml:space="preserve">16111008</t>
  </si>
  <si>
    <t xml:space="preserve">Trương Tú Bảo Anh</t>
  </si>
  <si>
    <t xml:space="preserve">2173/DHCQ_NLU</t>
  </si>
  <si>
    <t xml:space="preserve">16111038</t>
  </si>
  <si>
    <t xml:space="preserve">Lưu Quang Đức</t>
  </si>
  <si>
    <t xml:space="preserve">2174/DHCQ_NLU</t>
  </si>
  <si>
    <t xml:space="preserve">16111070</t>
  </si>
  <si>
    <t xml:space="preserve">Nguyễn Hoàng Kha</t>
  </si>
  <si>
    <t xml:space="preserve">2175/DHCQ_NLU</t>
  </si>
  <si>
    <t xml:space="preserve">16111084</t>
  </si>
  <si>
    <t xml:space="preserve">Nguyễn Thị Diệu Linh</t>
  </si>
  <si>
    <t xml:space="preserve">2176/DHCQ_NLU</t>
  </si>
  <si>
    <t xml:space="preserve">16111096</t>
  </si>
  <si>
    <t xml:space="preserve">Võ Thị Anh Minh</t>
  </si>
  <si>
    <t xml:space="preserve">2177/DHCQ_NLU</t>
  </si>
  <si>
    <t xml:space="preserve">16111103</t>
  </si>
  <si>
    <t xml:space="preserve">Nguyễn Thanh Ngân</t>
  </si>
  <si>
    <t xml:space="preserve">2178/DHCQ_NLU</t>
  </si>
  <si>
    <t xml:space="preserve">16111120</t>
  </si>
  <si>
    <t xml:space="preserve">Phạm Thị Thảo Nguyên</t>
  </si>
  <si>
    <t xml:space="preserve">2179/DHCQ_NLU</t>
  </si>
  <si>
    <t xml:space="preserve">16111135</t>
  </si>
  <si>
    <t xml:space="preserve">Lê Thị Ngọc Phấn</t>
  </si>
  <si>
    <t xml:space="preserve">2181/DHCQ_NLU</t>
  </si>
  <si>
    <t xml:space="preserve">16111161</t>
  </si>
  <si>
    <t xml:space="preserve">Võ Thị Kim Quí</t>
  </si>
  <si>
    <t xml:space="preserve">2182/DHCQ_NLU</t>
  </si>
  <si>
    <t xml:space="preserve">16111182</t>
  </si>
  <si>
    <t xml:space="preserve">Trương Thế Tài</t>
  </si>
  <si>
    <t xml:space="preserve">2183/DHCQ_NLU</t>
  </si>
  <si>
    <t xml:space="preserve">16111201</t>
  </si>
  <si>
    <t xml:space="preserve">Phạm Thu Thảo</t>
  </si>
  <si>
    <t xml:space="preserve">2184/DHCQ_NLU</t>
  </si>
  <si>
    <t xml:space="preserve">16111267</t>
  </si>
  <si>
    <t xml:space="preserve">Lê Thị Hà Vy</t>
  </si>
  <si>
    <t xml:space="preserve">2185/DHCQ_NLU</t>
  </si>
  <si>
    <t xml:space="preserve">16111274</t>
  </si>
  <si>
    <t xml:space="preserve">Tằng Minh Bảo</t>
  </si>
  <si>
    <t xml:space="preserve">2187/DHCQ_NLU</t>
  </si>
  <si>
    <t xml:space="preserve">16112690</t>
  </si>
  <si>
    <t xml:space="preserve">Hà Thị Thu Sương</t>
  </si>
  <si>
    <t xml:space="preserve">2188/DHCQ_NLU</t>
  </si>
  <si>
    <t xml:space="preserve">16111005</t>
  </si>
  <si>
    <t xml:space="preserve">Phan Ngọc Anh</t>
  </si>
  <si>
    <t xml:space="preserve">2189/DHCQ_NLU</t>
  </si>
  <si>
    <t xml:space="preserve">16111028</t>
  </si>
  <si>
    <t xml:space="preserve">Nguyễn Văn Tất Đạt</t>
  </si>
  <si>
    <t xml:space="preserve">2190/DHCQ_NLU</t>
  </si>
  <si>
    <t xml:space="preserve">16111031</t>
  </si>
  <si>
    <t xml:space="preserve">Trần Văn Điền</t>
  </si>
  <si>
    <t xml:space="preserve">2192/DHCQ_NLU</t>
  </si>
  <si>
    <t xml:space="preserve">16111045</t>
  </si>
  <si>
    <t xml:space="preserve">Lê Thị Mỹ Duyên</t>
  </si>
  <si>
    <t xml:space="preserve">2193/DHCQ_NLU</t>
  </si>
  <si>
    <t xml:space="preserve">16111051</t>
  </si>
  <si>
    <t xml:space="preserve">Phạm Thị Ái Hằng</t>
  </si>
  <si>
    <t xml:space="preserve">2194/DHCQ_NLU</t>
  </si>
  <si>
    <t xml:space="preserve">16111085</t>
  </si>
  <si>
    <t xml:space="preserve">2195/DHCQ_NLU</t>
  </si>
  <si>
    <t xml:space="preserve">16111098</t>
  </si>
  <si>
    <t xml:space="preserve">Đỗ Thị Tiểu Na</t>
  </si>
  <si>
    <t xml:space="preserve">2196/DHCQ_NLU</t>
  </si>
  <si>
    <t xml:space="preserve">16111150</t>
  </si>
  <si>
    <t xml:space="preserve">Diệp Thắng Phước</t>
  </si>
  <si>
    <t xml:space="preserve">2197/DHCQ_NLU</t>
  </si>
  <si>
    <t xml:space="preserve">16111156</t>
  </si>
  <si>
    <t xml:space="preserve">Trương Thị Hồng Phương</t>
  </si>
  <si>
    <t xml:space="preserve">2198/DHCQ_NLU</t>
  </si>
  <si>
    <t xml:space="preserve">16111188</t>
  </si>
  <si>
    <t xml:space="preserve">Phạm Thị Thắm</t>
  </si>
  <si>
    <t xml:space="preserve">2199/DHCQ_NLU</t>
  </si>
  <si>
    <t xml:space="preserve">16111208</t>
  </si>
  <si>
    <t xml:space="preserve">Bùi Xuân Thọ</t>
  </si>
  <si>
    <t xml:space="preserve">2200/DHCQ_NLU</t>
  </si>
  <si>
    <t xml:space="preserve">16111213</t>
  </si>
  <si>
    <t xml:space="preserve">Nguyễn Thái Anh Thư</t>
  </si>
  <si>
    <t xml:space="preserve">2201/DHCQ_NLU</t>
  </si>
  <si>
    <t xml:space="preserve">16111236</t>
  </si>
  <si>
    <t xml:space="preserve">Nguyễn Thị Huyền Trang</t>
  </si>
  <si>
    <t xml:space="preserve">2202/DHCQ_NLU</t>
  </si>
  <si>
    <t xml:space="preserve">16111254</t>
  </si>
  <si>
    <t xml:space="preserve">Bùi Phan Kim Tuyền</t>
  </si>
  <si>
    <t xml:space="preserve">2203/DHCQ_NLU</t>
  </si>
  <si>
    <t xml:space="preserve">16111275</t>
  </si>
  <si>
    <t xml:space="preserve">Danh Bảo Châu</t>
  </si>
  <si>
    <t xml:space="preserve">2205/DHCQ_NLU</t>
  </si>
  <si>
    <t xml:space="preserve">16112940</t>
  </si>
  <si>
    <t xml:space="preserve">Nguyễn Thị Thanh Hương</t>
  </si>
  <si>
    <t xml:space="preserve">2206/DHCQ_NLU</t>
  </si>
  <si>
    <t xml:space="preserve">16112943</t>
  </si>
  <si>
    <t xml:space="preserve">Phan Thị Phương Thảo</t>
  </si>
  <si>
    <t xml:space="preserve">2208/DHCQ_NLU</t>
  </si>
  <si>
    <t xml:space="preserve">17112939</t>
  </si>
  <si>
    <t xml:space="preserve">DH17TY</t>
  </si>
  <si>
    <t xml:space="preserve">Nguyễn Quang Lâm</t>
  </si>
  <si>
    <t xml:space="preserve">2209/DHCQ_NLU</t>
  </si>
  <si>
    <t xml:space="preserve">17112941</t>
  </si>
  <si>
    <t xml:space="preserve">Nguyễn Ngọc Hân</t>
  </si>
  <si>
    <t xml:space="preserve">2232/DHVLVH_NLU</t>
  </si>
  <si>
    <t xml:space="preserve">14212115</t>
  </si>
  <si>
    <t xml:space="preserve">Nguyễn Duy Tâm</t>
  </si>
  <si>
    <t xml:space="preserve">2235/DHVLVH_NLU</t>
  </si>
  <si>
    <t xml:space="preserve">14212125</t>
  </si>
  <si>
    <t xml:space="preserve">Nguyễn Thị Thu Thủy</t>
  </si>
  <si>
    <t xml:space="preserve">2249/DHCQ_NLU</t>
  </si>
  <si>
    <t xml:space="preserve">15139002</t>
  </si>
  <si>
    <t xml:space="preserve">Đặng Thị Mỹ Anh</t>
  </si>
  <si>
    <t xml:space="preserve">2250/DHCQ_NLU</t>
  </si>
  <si>
    <t xml:space="preserve">15139012</t>
  </si>
  <si>
    <t xml:space="preserve">Lê Quang Bình</t>
  </si>
  <si>
    <t xml:space="preserve">2252/DHCQ_NLU</t>
  </si>
  <si>
    <t xml:space="preserve">15139070</t>
  </si>
  <si>
    <t xml:space="preserve">DH15HS</t>
  </si>
  <si>
    <t xml:space="preserve">Nguyễn Quang Minh</t>
  </si>
  <si>
    <t xml:space="preserve">2254/DHCQ_NLU</t>
  </si>
  <si>
    <t xml:space="preserve">16139140</t>
  </si>
  <si>
    <t xml:space="preserve">Lý Vân Nhi</t>
  </si>
  <si>
    <t xml:space="preserve">2255/DHCQ_NLU</t>
  </si>
  <si>
    <t xml:space="preserve">16139141</t>
  </si>
  <si>
    <t xml:space="preserve">Nguyễn Khánh Nhi</t>
  </si>
  <si>
    <t xml:space="preserve">2256/DHCQ_NLU</t>
  </si>
  <si>
    <t xml:space="preserve">16139204</t>
  </si>
  <si>
    <t xml:space="preserve">Nguyễn Lê Toàn</t>
  </si>
  <si>
    <t xml:space="preserve">2257/DHCQ_NLU</t>
  </si>
  <si>
    <t xml:space="preserve">16139207</t>
  </si>
  <si>
    <t xml:space="preserve">Nguyễn Thị Bảo Trâm</t>
  </si>
  <si>
    <t xml:space="preserve">2258/DHCQ_NLU</t>
  </si>
  <si>
    <t xml:space="preserve">16139226</t>
  </si>
  <si>
    <t xml:space="preserve">Nguyễn Thị Thanh Trúc</t>
  </si>
  <si>
    <t xml:space="preserve">2259/DHCQ_NLU</t>
  </si>
  <si>
    <t xml:space="preserve">16139256</t>
  </si>
  <si>
    <t xml:space="preserve">Từ Thị Hồng Vi</t>
  </si>
  <si>
    <t xml:space="preserve">2260/DHCQ_NLU</t>
  </si>
  <si>
    <t xml:space="preserve">16139023</t>
  </si>
  <si>
    <t xml:space="preserve">DH16HS</t>
  </si>
  <si>
    <t xml:space="preserve">Nguyễn Tấn Đạt</t>
  </si>
  <si>
    <t xml:space="preserve">2261/DHCQ_NLU</t>
  </si>
  <si>
    <t xml:space="preserve">16139085</t>
  </si>
  <si>
    <t xml:space="preserve">Nguyễn Đức Huy</t>
  </si>
  <si>
    <t xml:space="preserve">2262/DHCQ_NLU</t>
  </si>
  <si>
    <t xml:space="preserve">16139092</t>
  </si>
  <si>
    <t xml:space="preserve">Nguyễn Duy Khánh</t>
  </si>
  <si>
    <t xml:space="preserve">2263/DHCQ_NLU</t>
  </si>
  <si>
    <t xml:space="preserve">16139112</t>
  </si>
  <si>
    <t xml:space="preserve">Võ Văn Lợi</t>
  </si>
  <si>
    <t xml:space="preserve">2264/DHCQ_NLU</t>
  </si>
  <si>
    <t xml:space="preserve">16139165</t>
  </si>
  <si>
    <t xml:space="preserve">Trần Bảo Toàn Quyền</t>
  </si>
  <si>
    <t xml:space="preserve">2265/DHCQ_NLU</t>
  </si>
  <si>
    <t xml:space="preserve">16139191</t>
  </si>
  <si>
    <t xml:space="preserve">Phạm Phước Thịnh</t>
  </si>
  <si>
    <t xml:space="preserve">2266/DHCQ_NLU</t>
  </si>
  <si>
    <t xml:space="preserve">16139197</t>
  </si>
  <si>
    <t xml:space="preserve">Nguyễn Anh Thư</t>
  </si>
  <si>
    <t xml:space="preserve">2268/DHCQ_NLU</t>
  </si>
  <si>
    <t xml:space="preserve">16139046</t>
  </si>
  <si>
    <t xml:space="preserve">Huỳnh Thị Thu Hà</t>
  </si>
  <si>
    <t xml:space="preserve">2269/DHCQ_NLU</t>
  </si>
  <si>
    <t xml:space="preserve">16139082</t>
  </si>
  <si>
    <t xml:space="preserve">Đặng Hoàng Huy</t>
  </si>
  <si>
    <t xml:space="preserve">2271/DHCQ_NLU</t>
  </si>
  <si>
    <t xml:space="preserve">16139179</t>
  </si>
  <si>
    <t xml:space="preserve">Lê Chí Thanh</t>
  </si>
  <si>
    <t xml:space="preserve">2272/DHCQ_NLU</t>
  </si>
  <si>
    <t xml:space="preserve">13120261</t>
  </si>
  <si>
    <t xml:space="preserve">DH13KT</t>
  </si>
  <si>
    <t xml:space="preserve">Nguyễn Thị Nhật Lệ</t>
  </si>
  <si>
    <t xml:space="preserve">2274/DHCQ_NLU</t>
  </si>
  <si>
    <t xml:space="preserve">14155022</t>
  </si>
  <si>
    <t xml:space="preserve">DH14KN</t>
  </si>
  <si>
    <t xml:space="preserve">Phùng Thị Mỹ Lên</t>
  </si>
  <si>
    <t xml:space="preserve">2275/DHCQ_NLU</t>
  </si>
  <si>
    <t xml:space="preserve">13120075</t>
  </si>
  <si>
    <t xml:space="preserve">DH14KT</t>
  </si>
  <si>
    <t xml:space="preserve">Nguyễn Thị Thùy Oanh</t>
  </si>
  <si>
    <t xml:space="preserve">2276/DHCQ_NLU</t>
  </si>
  <si>
    <t xml:space="preserve">14120129</t>
  </si>
  <si>
    <t xml:space="preserve">Phan Văn Linh</t>
  </si>
  <si>
    <t xml:space="preserve">2279/DHCQ_NLU</t>
  </si>
  <si>
    <t xml:space="preserve">15123061</t>
  </si>
  <si>
    <t xml:space="preserve">Lê Thị Anh Nguyệt</t>
  </si>
  <si>
    <t xml:space="preserve">2280/DHCQ_NLU</t>
  </si>
  <si>
    <t xml:space="preserve">15120031</t>
  </si>
  <si>
    <t xml:space="preserve">Mai An Gin</t>
  </si>
  <si>
    <t xml:space="preserve">2281/DHCQ_NLU</t>
  </si>
  <si>
    <t xml:space="preserve">15120102</t>
  </si>
  <si>
    <t xml:space="preserve">Phan Thị Thúy Ngọc</t>
  </si>
  <si>
    <t xml:space="preserve">2283/DHCQ_NLU</t>
  </si>
  <si>
    <t xml:space="preserve">15120184</t>
  </si>
  <si>
    <t xml:space="preserve">Lý Mỹ Trâm</t>
  </si>
  <si>
    <t xml:space="preserve">2284/DHCQ_NLU</t>
  </si>
  <si>
    <t xml:space="preserve">15155043</t>
  </si>
  <si>
    <t xml:space="preserve">Đặng Thị Bé Nhi</t>
  </si>
  <si>
    <t xml:space="preserve">2286/DHCQ_NLU</t>
  </si>
  <si>
    <t xml:space="preserve">15120106</t>
  </si>
  <si>
    <t xml:space="preserve">DH15KT</t>
  </si>
  <si>
    <t xml:space="preserve">Trần Thị Thanh Nhã</t>
  </si>
  <si>
    <t xml:space="preserve">2287/DHCQ_NLU</t>
  </si>
  <si>
    <t xml:space="preserve">15122087</t>
  </si>
  <si>
    <t xml:space="preserve">DH15QT</t>
  </si>
  <si>
    <t xml:space="preserve">Huỳnh Kim Khánh</t>
  </si>
  <si>
    <t xml:space="preserve">2289/DHCQ_NLU</t>
  </si>
  <si>
    <t xml:space="preserve">16123064</t>
  </si>
  <si>
    <t xml:space="preserve">Nguyễn Thị Minh Hằng</t>
  </si>
  <si>
    <t xml:space="preserve">2290/DHCQ_NLU</t>
  </si>
  <si>
    <t xml:space="preserve">16123069</t>
  </si>
  <si>
    <t xml:space="preserve">Nguyễn Thị Như Hảo</t>
  </si>
  <si>
    <t xml:space="preserve">2291/DHCQ_NLU</t>
  </si>
  <si>
    <t xml:space="preserve">16123078</t>
  </si>
  <si>
    <t xml:space="preserve">Phạm Thị Hoa</t>
  </si>
  <si>
    <t xml:space="preserve">2292/DHCQ_NLU</t>
  </si>
  <si>
    <t xml:space="preserve">16123120</t>
  </si>
  <si>
    <t xml:space="preserve">Nguyễn Thị Khánh Linh</t>
  </si>
  <si>
    <t xml:space="preserve">2293/DHCQ_NLU</t>
  </si>
  <si>
    <t xml:space="preserve">16123198</t>
  </si>
  <si>
    <t xml:space="preserve">Nguyễn Hà Thu</t>
  </si>
  <si>
    <t xml:space="preserve">2294/DHCQ_NLU</t>
  </si>
  <si>
    <t xml:space="preserve">16123211</t>
  </si>
  <si>
    <t xml:space="preserve">Nguyễn Thị Thanh Thuyết</t>
  </si>
  <si>
    <t xml:space="preserve">2295/DHCQ_NLU</t>
  </si>
  <si>
    <t xml:space="preserve">16123220</t>
  </si>
  <si>
    <t xml:space="preserve">Phạm Thị Kim Trâm</t>
  </si>
  <si>
    <t xml:space="preserve">2297/DHCQ_NLU</t>
  </si>
  <si>
    <t xml:space="preserve">16123231</t>
  </si>
  <si>
    <t xml:space="preserve">Trịnh Thị Thùy Trang</t>
  </si>
  <si>
    <t xml:space="preserve">2298/DHCQ_NLU</t>
  </si>
  <si>
    <t xml:space="preserve">16123258</t>
  </si>
  <si>
    <t xml:space="preserve">Nguyễn Thị Hải Yến</t>
  </si>
  <si>
    <t xml:space="preserve">2301/DHCQ_NLU</t>
  </si>
  <si>
    <t xml:space="preserve">16120073</t>
  </si>
  <si>
    <t xml:space="preserve">Nguyễn Thị Kiều Hạnh</t>
  </si>
  <si>
    <t xml:space="preserve">2304/DHCQ_NLU</t>
  </si>
  <si>
    <t xml:space="preserve">16120002</t>
  </si>
  <si>
    <t xml:space="preserve">Nguyễn Ngọc Thuỳ An</t>
  </si>
  <si>
    <t xml:space="preserve">2305/DHCQ_NLU</t>
  </si>
  <si>
    <t xml:space="preserve">16120023</t>
  </si>
  <si>
    <t xml:space="preserve">Nguyễn Thị Bích Chi</t>
  </si>
  <si>
    <t xml:space="preserve">2307/DHCQ_NLU</t>
  </si>
  <si>
    <t xml:space="preserve">16120237</t>
  </si>
  <si>
    <t xml:space="preserve">Phạm Diệp Phước Thảo</t>
  </si>
  <si>
    <t xml:space="preserve">2308/DHCQ_NLU</t>
  </si>
  <si>
    <t xml:space="preserve">16120248</t>
  </si>
  <si>
    <t xml:space="preserve">Phạm Thị Lệ Thu</t>
  </si>
  <si>
    <t xml:space="preserve">2310/DHCQ_NLU</t>
  </si>
  <si>
    <t xml:space="preserve">16122397</t>
  </si>
  <si>
    <t xml:space="preserve">Nguyễn Thị Kim Yến</t>
  </si>
  <si>
    <t xml:space="preserve">2311/DHCQ_NLU</t>
  </si>
  <si>
    <t xml:space="preserve">16122064</t>
  </si>
  <si>
    <t xml:space="preserve">DH16TC</t>
  </si>
  <si>
    <t xml:space="preserve">Đỗ Thị Hương Giang</t>
  </si>
  <si>
    <t xml:space="preserve">2312/DHCQ_NLU</t>
  </si>
  <si>
    <t xml:space="preserve">16122040</t>
  </si>
  <si>
    <t xml:space="preserve">DH16TM</t>
  </si>
  <si>
    <t xml:space="preserve">Trần Thị Ngọc Diễm</t>
  </si>
  <si>
    <t xml:space="preserve">2314/DHCQ_NLU</t>
  </si>
  <si>
    <t xml:space="preserve">17122093</t>
  </si>
  <si>
    <t xml:space="preserve">Lưu Ngọc Kim Ngân</t>
  </si>
  <si>
    <t xml:space="preserve">2315/DHCQ_NLU</t>
  </si>
  <si>
    <t xml:space="preserve">17122101</t>
  </si>
  <si>
    <t xml:space="preserve">Võ  Thị  Ngọc Nhã</t>
  </si>
  <si>
    <t xml:space="preserve">2316/DHCQ_NLU</t>
  </si>
  <si>
    <t xml:space="preserve">17122107</t>
  </si>
  <si>
    <t xml:space="preserve">Dương  Thị  Huỳnh Như</t>
  </si>
  <si>
    <t xml:space="preserve">2317/DHCQ_NLU</t>
  </si>
  <si>
    <t xml:space="preserve">17122110</t>
  </si>
  <si>
    <t xml:space="preserve">Phan Thị  Huỳnh Như</t>
  </si>
  <si>
    <t xml:space="preserve">2318/DHCQ_NLU</t>
  </si>
  <si>
    <t xml:space="preserve">17122148</t>
  </si>
  <si>
    <t xml:space="preserve">Nguyễn  Thị Thảo</t>
  </si>
  <si>
    <t xml:space="preserve">2319/DHCQ_NLU</t>
  </si>
  <si>
    <t xml:space="preserve">17122207</t>
  </si>
  <si>
    <t xml:space="preserve">Trần Mỹ Vày</t>
  </si>
  <si>
    <t xml:space="preserve">2320/DHCQ_NLU</t>
  </si>
  <si>
    <t xml:space="preserve">17122216</t>
  </si>
  <si>
    <t xml:space="preserve">Nguyễn  Thị Yên</t>
  </si>
  <si>
    <t xml:space="preserve">2322/DHCQ_NLU</t>
  </si>
  <si>
    <t xml:space="preserve">17122007</t>
  </si>
  <si>
    <t xml:space="preserve">DH17TM</t>
  </si>
  <si>
    <t xml:space="preserve">Nguyễn  Thị  Kim Ánh</t>
  </si>
  <si>
    <t xml:space="preserve">2323/DHCQ_NLU</t>
  </si>
  <si>
    <t xml:space="preserve">17122018</t>
  </si>
  <si>
    <t xml:space="preserve">Nguyễn  Ngọc  Khánh Đoan</t>
  </si>
  <si>
    <t xml:space="preserve">2324/DHCQ_NLU</t>
  </si>
  <si>
    <t xml:space="preserve">17122132</t>
  </si>
  <si>
    <t xml:space="preserve">Lê Thị  Ngọc Sang</t>
  </si>
  <si>
    <t xml:space="preserve">2325/DHCQ_NLU</t>
  </si>
  <si>
    <t xml:space="preserve">17122150</t>
  </si>
  <si>
    <t xml:space="preserve">Nguyễn  Thị  Thanh Thảo</t>
  </si>
  <si>
    <t xml:space="preserve">2326/DHCQ_NLU</t>
  </si>
  <si>
    <t xml:space="preserve">17122199</t>
  </si>
  <si>
    <t xml:space="preserve">Nguyễn  Thị  Cẩm Tuyền</t>
  </si>
  <si>
    <t xml:space="preserve">2327/DHCQ_NLU</t>
  </si>
  <si>
    <t xml:space="preserve">16423018</t>
  </si>
  <si>
    <t xml:space="preserve">LT16KE</t>
  </si>
  <si>
    <t xml:space="preserve">Nguyễn Dương Hoài Linh</t>
  </si>
  <si>
    <t xml:space="preserve">2328/DHCQ_NLU</t>
  </si>
  <si>
    <t xml:space="preserve">17423013</t>
  </si>
  <si>
    <t xml:space="preserve">LT17KE</t>
  </si>
  <si>
    <t xml:space="preserve">Nguyễn Thị Nàng</t>
  </si>
  <si>
    <t xml:space="preserve">2329/DHCQ_NLU</t>
  </si>
  <si>
    <t xml:space="preserve">17423014</t>
  </si>
  <si>
    <t xml:space="preserve">Nguyễn Thị Như Ngọc</t>
  </si>
  <si>
    <t xml:space="preserve">2331/DHCQ_NLU</t>
  </si>
  <si>
    <t xml:space="preserve">18423007</t>
  </si>
  <si>
    <t xml:space="preserve">LT18KE</t>
  </si>
  <si>
    <t xml:space="preserve">Lê Thị Huyền Ly</t>
  </si>
  <si>
    <t xml:space="preserve">2332/DHCQ_NLU</t>
  </si>
  <si>
    <t xml:space="preserve">18423014</t>
  </si>
  <si>
    <t xml:space="preserve">Huỳnh Tấn Tấn</t>
  </si>
  <si>
    <t xml:space="preserve">2334/DHCQ_NLU</t>
  </si>
  <si>
    <t xml:space="preserve">13115345</t>
  </si>
  <si>
    <t xml:space="preserve">DH13CB</t>
  </si>
  <si>
    <t xml:space="preserve">Nguyễn Đình Quang</t>
  </si>
  <si>
    <t xml:space="preserve">2335/DHCQ_NLU</t>
  </si>
  <si>
    <t xml:space="preserve">13114378</t>
  </si>
  <si>
    <t xml:space="preserve">DH13NK</t>
  </si>
  <si>
    <t xml:space="preserve">Nguyễn Tiến Hưng</t>
  </si>
  <si>
    <t xml:space="preserve">2339/DHCQ_NLU</t>
  </si>
  <si>
    <t xml:space="preserve">14114233</t>
  </si>
  <si>
    <t xml:space="preserve">Nguyễn Hoàng Lộc</t>
  </si>
  <si>
    <t xml:space="preserve">2340/DHCQ_NLU</t>
  </si>
  <si>
    <t xml:space="preserve">14114243</t>
  </si>
  <si>
    <t xml:space="preserve">Nguyễn Quang Nam</t>
  </si>
  <si>
    <t xml:space="preserve">2341/DHCQ_NLU</t>
  </si>
  <si>
    <t xml:space="preserve">15115073</t>
  </si>
  <si>
    <t xml:space="preserve">DH15CB</t>
  </si>
  <si>
    <t xml:space="preserve">Trương Vĩnh Ký</t>
  </si>
  <si>
    <t xml:space="preserve">2342/DHCQ_NLU</t>
  </si>
  <si>
    <t xml:space="preserve">15115010</t>
  </si>
  <si>
    <t xml:space="preserve">DH15GB</t>
  </si>
  <si>
    <t xml:space="preserve">Nguyễn Đăng Báu</t>
  </si>
  <si>
    <t xml:space="preserve">2343/DHCQ_NLU</t>
  </si>
  <si>
    <t xml:space="preserve">15115055</t>
  </si>
  <si>
    <t xml:space="preserve">Phạm Văn Hòa</t>
  </si>
  <si>
    <t xml:space="preserve">2345/DHCQ_NLU</t>
  </si>
  <si>
    <t xml:space="preserve">15115086</t>
  </si>
  <si>
    <t xml:space="preserve">Trần Văn Lộc</t>
  </si>
  <si>
    <t xml:space="preserve">2347/DHCQ_NLU</t>
  </si>
  <si>
    <t xml:space="preserve">15114106</t>
  </si>
  <si>
    <t xml:space="preserve">Trương Minh Ngon</t>
  </si>
  <si>
    <t xml:space="preserve">2349/DHCQ_NLU</t>
  </si>
  <si>
    <t xml:space="preserve">15114179</t>
  </si>
  <si>
    <t xml:space="preserve">Nguyễn Thị Tú Trinh</t>
  </si>
  <si>
    <t xml:space="preserve">2350/DHCQ_NLU</t>
  </si>
  <si>
    <t xml:space="preserve">15114195</t>
  </si>
  <si>
    <t xml:space="preserve">Nguyễn Thanh Tùng</t>
  </si>
  <si>
    <t xml:space="preserve">2351/DHCQ_NLU</t>
  </si>
  <si>
    <t xml:space="preserve">15114093</t>
  </si>
  <si>
    <t xml:space="preserve">DH15NK</t>
  </si>
  <si>
    <t xml:space="preserve">Dương Bá Minh</t>
  </si>
  <si>
    <t xml:space="preserve">2352/DHCQ_NLU</t>
  </si>
  <si>
    <t xml:space="preserve">16115015</t>
  </si>
  <si>
    <t xml:space="preserve">DH16CB</t>
  </si>
  <si>
    <t xml:space="preserve">Huỳnh Thiên Chiếu</t>
  </si>
  <si>
    <t xml:space="preserve">2353/DHCQ_NLU</t>
  </si>
  <si>
    <t xml:space="preserve">16115026</t>
  </si>
  <si>
    <t xml:space="preserve">Phạm Huy Đạt</t>
  </si>
  <si>
    <t xml:space="preserve">2354/DHCQ_NLU</t>
  </si>
  <si>
    <t xml:space="preserve">16115163</t>
  </si>
  <si>
    <t xml:space="preserve">Trịnh Thị Thảo</t>
  </si>
  <si>
    <t xml:space="preserve">2355/DHCQ_NLU</t>
  </si>
  <si>
    <t xml:space="preserve">16130305</t>
  </si>
  <si>
    <t xml:space="preserve">Nguyễn Chí Cường</t>
  </si>
  <si>
    <t xml:space="preserve">2356/DHCQ_NLU</t>
  </si>
  <si>
    <t xml:space="preserve">16115010</t>
  </si>
  <si>
    <t xml:space="preserve">Nguyễn Thị Cẩm Bình</t>
  </si>
  <si>
    <t xml:space="preserve">2357/DHCQ_NLU</t>
  </si>
  <si>
    <t xml:space="preserve">16115011</t>
  </si>
  <si>
    <t xml:space="preserve">Nguyễn Thị Tâm Bình</t>
  </si>
  <si>
    <t xml:space="preserve">2358/DHCQ_NLU</t>
  </si>
  <si>
    <t xml:space="preserve">16115121</t>
  </si>
  <si>
    <t xml:space="preserve">Phạm Thanh Nhị</t>
  </si>
  <si>
    <t xml:space="preserve">2360/DHCQ_NLU</t>
  </si>
  <si>
    <t xml:space="preserve">16114300</t>
  </si>
  <si>
    <t xml:space="preserve">Mai Thị Cẩm Tiên</t>
  </si>
  <si>
    <t xml:space="preserve">2361/DHCQ_NLU</t>
  </si>
  <si>
    <t xml:space="preserve">16115041</t>
  </si>
  <si>
    <t xml:space="preserve">Nguyễn Ngọc Hạnh</t>
  </si>
  <si>
    <t xml:space="preserve">2363/DHCQ_NLU</t>
  </si>
  <si>
    <t xml:space="preserve">16115186</t>
  </si>
  <si>
    <t xml:space="preserve">Nguyễn Thị Việt Trinh</t>
  </si>
  <si>
    <t xml:space="preserve">2365/DHCQ_NLU</t>
  </si>
  <si>
    <t xml:space="preserve">16114230</t>
  </si>
  <si>
    <t xml:space="preserve">Nguyễn Thúy Hiền</t>
  </si>
  <si>
    <t xml:space="preserve">2366/DHCQ_NLU</t>
  </si>
  <si>
    <t xml:space="preserve">16114240</t>
  </si>
  <si>
    <t xml:space="preserve">Chu Thị Thu Hương</t>
  </si>
  <si>
    <t xml:space="preserve">2367/DHCQ_NLU</t>
  </si>
  <si>
    <t xml:space="preserve">16114281</t>
  </si>
  <si>
    <t xml:space="preserve">Nguyễn Ngọc Quí</t>
  </si>
  <si>
    <t xml:space="preserve">2368/DHCQ_NLU</t>
  </si>
  <si>
    <t xml:space="preserve">16114324</t>
  </si>
  <si>
    <t xml:space="preserve">Nguyễn Thị Thanh Tuyền</t>
  </si>
  <si>
    <t xml:space="preserve">2369/DHCQ_NLU</t>
  </si>
  <si>
    <t xml:space="preserve">16114200</t>
  </si>
  <si>
    <t xml:space="preserve">DH16QR</t>
  </si>
  <si>
    <t xml:space="preserve">Ngô Văn Bắc</t>
  </si>
  <si>
    <t xml:space="preserve">2370/DHCQ_NLU</t>
  </si>
  <si>
    <t xml:space="preserve">16114286</t>
  </si>
  <si>
    <t xml:space="preserve">Nguyễn Ngọc Sơn</t>
  </si>
  <si>
    <t xml:space="preserve">2371/DHCQ_NLU</t>
  </si>
  <si>
    <t xml:space="preserve">16114315</t>
  </si>
  <si>
    <t xml:space="preserve">Phạm Nhật Trung</t>
  </si>
  <si>
    <t xml:space="preserve">2372/DHCQ_NLU</t>
  </si>
  <si>
    <t xml:space="preserve">16114327</t>
  </si>
  <si>
    <t xml:space="preserve">Lâm Thảo Vy</t>
  </si>
  <si>
    <t xml:space="preserve">2377/DHCQ_NLU</t>
  </si>
  <si>
    <t xml:space="preserve">13131368</t>
  </si>
  <si>
    <t xml:space="preserve">Trần Quang Luân</t>
  </si>
  <si>
    <t xml:space="preserve">2378/DHCQ_NLU</t>
  </si>
  <si>
    <t xml:space="preserve">14163007</t>
  </si>
  <si>
    <t xml:space="preserve">DH14ES</t>
  </si>
  <si>
    <t xml:space="preserve">Hán Nữ Hồng Ngọc</t>
  </si>
  <si>
    <t xml:space="preserve">2379/DHCQ_NLU</t>
  </si>
  <si>
    <t xml:space="preserve">14163041</t>
  </si>
  <si>
    <t xml:space="preserve">Nguyễn Văn Chung</t>
  </si>
  <si>
    <t xml:space="preserve">2380/DHCQ_NLU</t>
  </si>
  <si>
    <t xml:space="preserve">14162003</t>
  </si>
  <si>
    <t xml:space="preserve">DH14GI</t>
  </si>
  <si>
    <t xml:space="preserve">2382/DHCQ_NLU</t>
  </si>
  <si>
    <t xml:space="preserve">14131137</t>
  </si>
  <si>
    <t xml:space="preserve">DH14TK</t>
  </si>
  <si>
    <t xml:space="preserve">Nguyễn Thu Phương</t>
  </si>
  <si>
    <t xml:space="preserve">2383/DHCQ_NLU</t>
  </si>
  <si>
    <t xml:space="preserve">15131095</t>
  </si>
  <si>
    <t xml:space="preserve">DH15CH</t>
  </si>
  <si>
    <t xml:space="preserve">Nguyễn Yến Nhi</t>
  </si>
  <si>
    <t xml:space="preserve">2384/DHCQ_NLU</t>
  </si>
  <si>
    <t xml:space="preserve">15149005</t>
  </si>
  <si>
    <t xml:space="preserve">DH15DL</t>
  </si>
  <si>
    <t xml:space="preserve">Phạm Thị Kim Anh</t>
  </si>
  <si>
    <t xml:space="preserve">2385/DHCQ_NLU</t>
  </si>
  <si>
    <t xml:space="preserve">15163049</t>
  </si>
  <si>
    <t xml:space="preserve">DH15ES</t>
  </si>
  <si>
    <t xml:space="preserve">Bùi Thị Quỳnh Như</t>
  </si>
  <si>
    <t xml:space="preserve">2386/DHCQ_NLU</t>
  </si>
  <si>
    <t xml:space="preserve">15163094</t>
  </si>
  <si>
    <t xml:space="preserve">Nguyễn Phượng Vy</t>
  </si>
  <si>
    <t xml:space="preserve">2387/DHCQ_NLU</t>
  </si>
  <si>
    <t xml:space="preserve">15163096</t>
  </si>
  <si>
    <t xml:space="preserve">Đỗ Ngọc Thanh Xuân</t>
  </si>
  <si>
    <t xml:space="preserve">2388/DHCQ_NLU</t>
  </si>
  <si>
    <t xml:space="preserve">15162002</t>
  </si>
  <si>
    <t xml:space="preserve">Tôn Nữ Hoàng Anh</t>
  </si>
  <si>
    <t xml:space="preserve">2390/DHCQ_NLU</t>
  </si>
  <si>
    <t xml:space="preserve">15162045</t>
  </si>
  <si>
    <t xml:space="preserve">Hứa Tất Thiên Thanh</t>
  </si>
  <si>
    <t xml:space="preserve">2391/DHCQ_NLU</t>
  </si>
  <si>
    <t xml:space="preserve">15127014</t>
  </si>
  <si>
    <t xml:space="preserve">Lê Thị Ngọc Diện</t>
  </si>
  <si>
    <t xml:space="preserve">2392/DHCQ_NLU</t>
  </si>
  <si>
    <t xml:space="preserve">15127040</t>
  </si>
  <si>
    <t xml:space="preserve">Nguyễn Đình Song Hoài</t>
  </si>
  <si>
    <t xml:space="preserve">2394/DHCQ_NLU</t>
  </si>
  <si>
    <t xml:space="preserve">15127045</t>
  </si>
  <si>
    <t xml:space="preserve">Huỳnh Phục Hưng</t>
  </si>
  <si>
    <t xml:space="preserve">2395/DHCQ_NLU</t>
  </si>
  <si>
    <t xml:space="preserve">15131036</t>
  </si>
  <si>
    <t xml:space="preserve">Dương Trương Ngọc Hiếu</t>
  </si>
  <si>
    <t xml:space="preserve">2396/DHCQ_NLU</t>
  </si>
  <si>
    <t xml:space="preserve">15131058</t>
  </si>
  <si>
    <t xml:space="preserve">Hồ Thị Hồng Linh</t>
  </si>
  <si>
    <t xml:space="preserve">2398/DHCQ_NLU</t>
  </si>
  <si>
    <t xml:space="preserve">15131157</t>
  </si>
  <si>
    <t xml:space="preserve">Dương Bích Tuyền</t>
  </si>
  <si>
    <t xml:space="preserve">2399/DHCQ_NLU</t>
  </si>
  <si>
    <t xml:space="preserve">15131170</t>
  </si>
  <si>
    <t xml:space="preserve">Trần Thị Ngọc Kiều</t>
  </si>
  <si>
    <t xml:space="preserve">2400/DHCQ_NLU</t>
  </si>
  <si>
    <t xml:space="preserve">16131054</t>
  </si>
  <si>
    <t xml:space="preserve">Trần Thị Hân</t>
  </si>
  <si>
    <t xml:space="preserve">2402/DHCQ_NLU</t>
  </si>
  <si>
    <t xml:space="preserve">16131059</t>
  </si>
  <si>
    <t xml:space="preserve">Phạm Thị Hằng</t>
  </si>
  <si>
    <t xml:space="preserve">2403/DHCQ_NLU</t>
  </si>
  <si>
    <t xml:space="preserve">16131108</t>
  </si>
  <si>
    <t xml:space="preserve">Lý Thị Thùy Linh</t>
  </si>
  <si>
    <t xml:space="preserve">2404/DHCQ_NLU</t>
  </si>
  <si>
    <t xml:space="preserve">16131113</t>
  </si>
  <si>
    <t xml:space="preserve">Nguyễn Thành Lộc</t>
  </si>
  <si>
    <t xml:space="preserve">2405/DHCQ_NLU</t>
  </si>
  <si>
    <t xml:space="preserve">16131165</t>
  </si>
  <si>
    <t xml:space="preserve">Lý Huỳnh Như</t>
  </si>
  <si>
    <t xml:space="preserve">2406/DHCQ_NLU</t>
  </si>
  <si>
    <t xml:space="preserve">16163024</t>
  </si>
  <si>
    <t xml:space="preserve">DH16ES</t>
  </si>
  <si>
    <t xml:space="preserve">Võ Thị Mỹ Duyên</t>
  </si>
  <si>
    <t xml:space="preserve">2407/DHCQ_NLU</t>
  </si>
  <si>
    <t xml:space="preserve">16163051</t>
  </si>
  <si>
    <t xml:space="preserve">Phan Thị Kim Ngân</t>
  </si>
  <si>
    <t xml:space="preserve">2408/DHCQ_NLU</t>
  </si>
  <si>
    <t xml:space="preserve">16163056</t>
  </si>
  <si>
    <t xml:space="preserve">Cái Thị Quyền</t>
  </si>
  <si>
    <t xml:space="preserve">2409/DHCQ_NLU</t>
  </si>
  <si>
    <t xml:space="preserve">16163076</t>
  </si>
  <si>
    <t xml:space="preserve">Trịnh Thị Huyền Trân</t>
  </si>
  <si>
    <t xml:space="preserve">2410/DHCQ_NLU</t>
  </si>
  <si>
    <t xml:space="preserve">16149012</t>
  </si>
  <si>
    <t xml:space="preserve">Trần Nhật Đông</t>
  </si>
  <si>
    <t xml:space="preserve">2411/DHCQ_NLU</t>
  </si>
  <si>
    <t xml:space="preserve">16149019</t>
  </si>
  <si>
    <t xml:space="preserve">Nguyễn Thị Gần</t>
  </si>
  <si>
    <t xml:space="preserve">2412/DHCQ_NLU</t>
  </si>
  <si>
    <t xml:space="preserve">16149020</t>
  </si>
  <si>
    <t xml:space="preserve">Lê Ngọc Giai</t>
  </si>
  <si>
    <t xml:space="preserve">2413/DHCQ_NLU</t>
  </si>
  <si>
    <t xml:space="preserve">16149033</t>
  </si>
  <si>
    <t xml:space="preserve">Lê Hữu Hùng</t>
  </si>
  <si>
    <t xml:space="preserve">2414/DHCQ_NLU</t>
  </si>
  <si>
    <t xml:space="preserve">16149050</t>
  </si>
  <si>
    <t xml:space="preserve">Lê Duy Khôi</t>
  </si>
  <si>
    <t xml:space="preserve">2415/DHCQ_NLU</t>
  </si>
  <si>
    <t xml:space="preserve">16149052</t>
  </si>
  <si>
    <t xml:space="preserve">Lê Ngọc Thanh Kim</t>
  </si>
  <si>
    <t xml:space="preserve">2416/DHCQ_NLU</t>
  </si>
  <si>
    <t xml:space="preserve">16149065</t>
  </si>
  <si>
    <t xml:space="preserve">2417/DHCQ_NLU</t>
  </si>
  <si>
    <t xml:space="preserve">16149071</t>
  </si>
  <si>
    <t xml:space="preserve">Phạm Nguyễn Hoàng Lợi</t>
  </si>
  <si>
    <t xml:space="preserve">2418/DHCQ_NLU</t>
  </si>
  <si>
    <t xml:space="preserve">16149076</t>
  </si>
  <si>
    <t xml:space="preserve">Phan Nguyễn Nhật Nam</t>
  </si>
  <si>
    <t xml:space="preserve">2419/DHCQ_NLU</t>
  </si>
  <si>
    <t xml:space="preserve">16149077</t>
  </si>
  <si>
    <t xml:space="preserve">Nguyễn Thị Thúy Nga</t>
  </si>
  <si>
    <t xml:space="preserve">2421/DHCQ_NLU</t>
  </si>
  <si>
    <t xml:space="preserve">16149083</t>
  </si>
  <si>
    <t xml:space="preserve">Huỳnh Thị Cao Nghĩa</t>
  </si>
  <si>
    <t xml:space="preserve">2422/DHCQ_NLU</t>
  </si>
  <si>
    <t xml:space="preserve">16149095</t>
  </si>
  <si>
    <t xml:space="preserve">Nguyễn Thị Huỳnh Như</t>
  </si>
  <si>
    <t xml:space="preserve">2423/DHCQ_NLU</t>
  </si>
  <si>
    <t xml:space="preserve">16149096</t>
  </si>
  <si>
    <t xml:space="preserve">Võ Thị Quỳnh Như</t>
  </si>
  <si>
    <t xml:space="preserve">2424/DHCQ_NLU</t>
  </si>
  <si>
    <t xml:space="preserve">16149108</t>
  </si>
  <si>
    <t xml:space="preserve">Lê Thị Ngọc Phượng</t>
  </si>
  <si>
    <t xml:space="preserve">2425/DHCQ_NLU</t>
  </si>
  <si>
    <t xml:space="preserve">16149115</t>
  </si>
  <si>
    <t xml:space="preserve">Thiều Thị Thanh Tâm</t>
  </si>
  <si>
    <t xml:space="preserve">2426/DHCQ_NLU</t>
  </si>
  <si>
    <t xml:space="preserve">16149138</t>
  </si>
  <si>
    <t xml:space="preserve">Bùi Thị Bảo Trân</t>
  </si>
  <si>
    <t xml:space="preserve">2427/DHCQ_NLU</t>
  </si>
  <si>
    <t xml:space="preserve">16149139</t>
  </si>
  <si>
    <t xml:space="preserve">Đặng Thị Bích Trân</t>
  </si>
  <si>
    <t xml:space="preserve">2428/DHCQ_NLU</t>
  </si>
  <si>
    <t xml:space="preserve">16149147</t>
  </si>
  <si>
    <t xml:space="preserve">Hà Thanh Tú</t>
  </si>
  <si>
    <t xml:space="preserve">2429/DHCQ_NLU</t>
  </si>
  <si>
    <t xml:space="preserve">16149179</t>
  </si>
  <si>
    <t xml:space="preserve">Đồng Thị Yến</t>
  </si>
  <si>
    <t xml:space="preserve">2430/DHCQ_NLU</t>
  </si>
  <si>
    <t xml:space="preserve">14131144</t>
  </si>
  <si>
    <t xml:space="preserve">Nguyễn Văn Quân</t>
  </si>
  <si>
    <t xml:space="preserve">2432/DHCQ_NLU</t>
  </si>
  <si>
    <t xml:space="preserve">16131118</t>
  </si>
  <si>
    <t xml:space="preserve">Nguyễn Thị Thảo Ly</t>
  </si>
  <si>
    <t xml:space="preserve">2435/DHCQ_NLU</t>
  </si>
  <si>
    <t xml:space="preserve">14145064</t>
  </si>
  <si>
    <t xml:space="preserve">DH14BV</t>
  </si>
  <si>
    <t xml:space="preserve">Lê Hoàng Linh</t>
  </si>
  <si>
    <t xml:space="preserve">2436/DHCQ_NLU</t>
  </si>
  <si>
    <t xml:space="preserve">14113321</t>
  </si>
  <si>
    <t xml:space="preserve">DH14NHA</t>
  </si>
  <si>
    <t xml:space="preserve">Lương Thị Hoa Thanh</t>
  </si>
  <si>
    <t xml:space="preserve">2437/DHCQ_NLU</t>
  </si>
  <si>
    <t xml:space="preserve">14113049</t>
  </si>
  <si>
    <t xml:space="preserve">DH14NHB</t>
  </si>
  <si>
    <t xml:space="preserve">Bùi Thị Hồng Hạnh</t>
  </si>
  <si>
    <t xml:space="preserve">2438/DHCQ_NLU</t>
  </si>
  <si>
    <t xml:space="preserve">15145053</t>
  </si>
  <si>
    <t xml:space="preserve">DH15BV</t>
  </si>
  <si>
    <t xml:space="preserve">Trần Thanh Phong</t>
  </si>
  <si>
    <t xml:space="preserve">2439/DHCQ_NLU</t>
  </si>
  <si>
    <t xml:space="preserve">15113011</t>
  </si>
  <si>
    <t xml:space="preserve">DH15NHA</t>
  </si>
  <si>
    <t xml:space="preserve">Lý Chiều Đặng</t>
  </si>
  <si>
    <t xml:space="preserve">2441/DHCQ_NLU</t>
  </si>
  <si>
    <t xml:space="preserve">15113190</t>
  </si>
  <si>
    <t xml:space="preserve">Nguyễn Văn Tý</t>
  </si>
  <si>
    <t xml:space="preserve">2443/DHCQ_NLU</t>
  </si>
  <si>
    <t xml:space="preserve">15113212</t>
  </si>
  <si>
    <t xml:space="preserve">Trần Trí Thức</t>
  </si>
  <si>
    <t xml:space="preserve">2445/DHCQ_NLU</t>
  </si>
  <si>
    <t xml:space="preserve">16145163</t>
  </si>
  <si>
    <t xml:space="preserve">DH16BV</t>
  </si>
  <si>
    <t xml:space="preserve">2446/DHCQ_NLU</t>
  </si>
  <si>
    <t xml:space="preserve">16145212</t>
  </si>
  <si>
    <t xml:space="preserve">Lê Vũ Luân</t>
  </si>
  <si>
    <t xml:space="preserve">2447/DHCQ_NLU</t>
  </si>
  <si>
    <t xml:space="preserve">16145226</t>
  </si>
  <si>
    <t xml:space="preserve">Lê Thành Nguyễn</t>
  </si>
  <si>
    <t xml:space="preserve">2448/DHCQ_NLU</t>
  </si>
  <si>
    <t xml:space="preserve">16145246</t>
  </si>
  <si>
    <t xml:space="preserve">Lê Ngọc Sang</t>
  </si>
  <si>
    <t xml:space="preserve">2449/DHCQ_NLU</t>
  </si>
  <si>
    <t xml:space="preserve">16145250</t>
  </si>
  <si>
    <t xml:space="preserve">Phạm Tấn Tài</t>
  </si>
  <si>
    <t xml:space="preserve">2450/DHCQ_NLU</t>
  </si>
  <si>
    <t xml:space="preserve">16145255</t>
  </si>
  <si>
    <t xml:space="preserve">Võ Trí Thành</t>
  </si>
  <si>
    <t xml:space="preserve">2451/DHCQ_NLU</t>
  </si>
  <si>
    <t xml:space="preserve">16113031</t>
  </si>
  <si>
    <t xml:space="preserve">Nguyễn Thị Hoài Hân</t>
  </si>
  <si>
    <t xml:space="preserve">2454/DHCQ_NLU</t>
  </si>
  <si>
    <t xml:space="preserve">16113068</t>
  </si>
  <si>
    <t xml:space="preserve">Nguyễn Thành Long</t>
  </si>
  <si>
    <t xml:space="preserve">2456/DHCQ_NLU</t>
  </si>
  <si>
    <t xml:space="preserve">16113148</t>
  </si>
  <si>
    <t xml:space="preserve">Giàng A Tỉnh</t>
  </si>
  <si>
    <t xml:space="preserve">2457/DHCQ_NLU</t>
  </si>
  <si>
    <t xml:space="preserve">16113250</t>
  </si>
  <si>
    <t xml:space="preserve">Cil Trin</t>
  </si>
  <si>
    <t xml:space="preserve">2458/DHCQ_NLU</t>
  </si>
  <si>
    <t xml:space="preserve">16113002</t>
  </si>
  <si>
    <t xml:space="preserve">Nguyễn Thị Ngọc Ân</t>
  </si>
  <si>
    <t xml:space="preserve">2460/DHCQ_NLU</t>
  </si>
  <si>
    <t xml:space="preserve">16113041</t>
  </si>
  <si>
    <t xml:space="preserve">Phạm Huy Hoàng</t>
  </si>
  <si>
    <t xml:space="preserve">2461/DHCQ_NLU</t>
  </si>
  <si>
    <t xml:space="preserve">16113047</t>
  </si>
  <si>
    <t xml:space="preserve">Nguyễn Thị Lan Hương</t>
  </si>
  <si>
    <t xml:space="preserve">2463/DHCQ_NLU</t>
  </si>
  <si>
    <t xml:space="preserve">16113081</t>
  </si>
  <si>
    <t xml:space="preserve">Võ Thị Thanh Nga</t>
  </si>
  <si>
    <t xml:space="preserve">2464/DHCQ_NLU</t>
  </si>
  <si>
    <t xml:space="preserve">16113087</t>
  </si>
  <si>
    <t xml:space="preserve">Phan Mỹ Ngọc</t>
  </si>
  <si>
    <t xml:space="preserve">2465/DHCQ_NLU</t>
  </si>
  <si>
    <t xml:space="preserve">16113089</t>
  </si>
  <si>
    <t xml:space="preserve">Phạm Quốc Nguyên</t>
  </si>
  <si>
    <t xml:space="preserve">2466/DHCQ_NLU</t>
  </si>
  <si>
    <t xml:space="preserve">16113093</t>
  </si>
  <si>
    <t xml:space="preserve">Trần Nguyễn Yến Nhi</t>
  </si>
  <si>
    <t xml:space="preserve">2467/DHCQ_NLU</t>
  </si>
  <si>
    <t xml:space="preserve">16113102</t>
  </si>
  <si>
    <t xml:space="preserve">Ngô Viễn Phương</t>
  </si>
  <si>
    <t xml:space="preserve">2468/DHCQ_NLU</t>
  </si>
  <si>
    <t xml:space="preserve">16113106</t>
  </si>
  <si>
    <t xml:space="preserve">Tạ Minh Quang</t>
  </si>
  <si>
    <t xml:space="preserve">2469/DHCQ_NLU</t>
  </si>
  <si>
    <t xml:space="preserve">16113117</t>
  </si>
  <si>
    <t xml:space="preserve">Trần Thị Thanh Tâm</t>
  </si>
  <si>
    <t xml:space="preserve">2470/DHCQ_NLU</t>
  </si>
  <si>
    <t xml:space="preserve">16113134</t>
  </si>
  <si>
    <t xml:space="preserve">Nguyễn Văn Thịnh</t>
  </si>
  <si>
    <t xml:space="preserve">2471/DHCQ_NLU</t>
  </si>
  <si>
    <t xml:space="preserve">16113153</t>
  </si>
  <si>
    <t xml:space="preserve">Nguyễn Lê Trí</t>
  </si>
  <si>
    <t xml:space="preserve">2472/DHCQ_NLU</t>
  </si>
  <si>
    <t xml:space="preserve">16113155</t>
  </si>
  <si>
    <t xml:space="preserve">Nguyễn Khắc Trường</t>
  </si>
  <si>
    <t xml:space="preserve">2479/DHCQ_NLU</t>
  </si>
  <si>
    <t xml:space="preserve">17113902</t>
  </si>
  <si>
    <t xml:space="preserve">DH17NHB</t>
  </si>
  <si>
    <t xml:space="preserve">Nguyễn Hữu Tiến</t>
  </si>
  <si>
    <t xml:space="preserve">2480/DHCQ_NLU</t>
  </si>
  <si>
    <t xml:space="preserve">12128138</t>
  </si>
  <si>
    <t xml:space="preserve">DH12AV</t>
  </si>
  <si>
    <t xml:space="preserve">Trần Đỗ Phương Thảo</t>
  </si>
  <si>
    <t xml:space="preserve">2481/DHCQ_NLU</t>
  </si>
  <si>
    <t xml:space="preserve">14128036</t>
  </si>
  <si>
    <t xml:space="preserve">DH14AV</t>
  </si>
  <si>
    <t xml:space="preserve">Nguyễn Thị Ngọc Hiền</t>
  </si>
  <si>
    <t xml:space="preserve">2483/DHCQ_NLU</t>
  </si>
  <si>
    <t xml:space="preserve">15128061</t>
  </si>
  <si>
    <t xml:space="preserve">Hồ Kim Ngân</t>
  </si>
  <si>
    <t xml:space="preserve">2484/DHCQ_NLU</t>
  </si>
  <si>
    <t xml:space="preserve">15128113</t>
  </si>
  <si>
    <t xml:space="preserve">Đoàn Thị Kim Thùy</t>
  </si>
  <si>
    <t xml:space="preserve">2485/DHCQ_NLU</t>
  </si>
  <si>
    <t xml:space="preserve">15128142</t>
  </si>
  <si>
    <t xml:space="preserve">Nguyễn Hoàng Phương Vy</t>
  </si>
  <si>
    <t xml:space="preserve">2486/DHCQ_NLU</t>
  </si>
  <si>
    <t xml:space="preserve">15132030</t>
  </si>
  <si>
    <t xml:space="preserve">DH15SP</t>
  </si>
  <si>
    <t xml:space="preserve">Nguyễn Trọng Hiệp</t>
  </si>
  <si>
    <t xml:space="preserve">2487/DHCQ_NLU</t>
  </si>
  <si>
    <t xml:space="preserve">15132122</t>
  </si>
  <si>
    <t xml:space="preserve">Võ Thị Hồng Tú</t>
  </si>
  <si>
    <t xml:space="preserve">2488/DHCQ_NLU</t>
  </si>
  <si>
    <t xml:space="preserve">16128008</t>
  </si>
  <si>
    <t xml:space="preserve">Trần Thụy Quỳnh Anh</t>
  </si>
  <si>
    <t xml:space="preserve">2489/DHCQ_NLU</t>
  </si>
  <si>
    <t xml:space="preserve">16128015</t>
  </si>
  <si>
    <t xml:space="preserve">Nguyễn Thị Kiều Diễm</t>
  </si>
  <si>
    <t xml:space="preserve">2490/DHCQ_NLU</t>
  </si>
  <si>
    <t xml:space="preserve">16128022</t>
  </si>
  <si>
    <t xml:space="preserve">Đặng Ngọc Hương Giang</t>
  </si>
  <si>
    <t xml:space="preserve">2491/DHCQ_NLU</t>
  </si>
  <si>
    <t xml:space="preserve">16128051</t>
  </si>
  <si>
    <t xml:space="preserve">Trần Thị Ái Ly</t>
  </si>
  <si>
    <t xml:space="preserve">2492/DHCQ_NLU</t>
  </si>
  <si>
    <t xml:space="preserve">16128063</t>
  </si>
  <si>
    <t xml:space="preserve">Trần Lê Cẩm Nhàn</t>
  </si>
  <si>
    <t xml:space="preserve">2495/DHCQ_NLU</t>
  </si>
  <si>
    <t xml:space="preserve">16128104</t>
  </si>
  <si>
    <t xml:space="preserve">Diệp Vũ Anh Thư</t>
  </si>
  <si>
    <t xml:space="preserve">2496/DHCQ_NLU</t>
  </si>
  <si>
    <t xml:space="preserve">16128109</t>
  </si>
  <si>
    <t xml:space="preserve">Nguyễn Mỹ Thùy</t>
  </si>
  <si>
    <t xml:space="preserve">2497/DHCQ_NLU</t>
  </si>
  <si>
    <t xml:space="preserve">16128113</t>
  </si>
  <si>
    <t xml:space="preserve">Phạm Minh Toàn</t>
  </si>
  <si>
    <t xml:space="preserve">2498/DHCQ_NLU</t>
  </si>
  <si>
    <t xml:space="preserve">16128123</t>
  </si>
  <si>
    <t xml:space="preserve">Trương Vũ Hoài Trang</t>
  </si>
  <si>
    <t xml:space="preserve">2501/DHCQ_NLU</t>
  </si>
  <si>
    <t xml:space="preserve">16128139</t>
  </si>
  <si>
    <t xml:space="preserve">Trần Thị Vui</t>
  </si>
  <si>
    <t xml:space="preserve">2503/DHCQ_NLU</t>
  </si>
  <si>
    <t xml:space="preserve">16128144</t>
  </si>
  <si>
    <t xml:space="preserve">Đỗ Thị Kim Yến</t>
  </si>
  <si>
    <t xml:space="preserve">2504/DHCQ_NLU</t>
  </si>
  <si>
    <t xml:space="preserve">16128145</t>
  </si>
  <si>
    <t xml:space="preserve">Phan Thị Nhật Yến</t>
  </si>
  <si>
    <t xml:space="preserve">2505/DHCQ_NLU</t>
  </si>
  <si>
    <t xml:space="preserve">16128150</t>
  </si>
  <si>
    <t xml:space="preserve">Nguyễn Trần Minh Anh</t>
  </si>
  <si>
    <t xml:space="preserve">2507/DHCQ_NLU</t>
  </si>
  <si>
    <t xml:space="preserve">16132318</t>
  </si>
  <si>
    <t xml:space="preserve">DH16SP</t>
  </si>
  <si>
    <t xml:space="preserve">Huỳnh Văn Kha</t>
  </si>
  <si>
    <t xml:space="preserve">2508/DHCQ_NLU</t>
  </si>
  <si>
    <t xml:space="preserve">16132419</t>
  </si>
  <si>
    <t xml:space="preserve">Nguyễn Thị Cẩm Vân</t>
  </si>
  <si>
    <t xml:space="preserve">2512/DHCQ_NLU</t>
  </si>
  <si>
    <t xml:space="preserve">14124257</t>
  </si>
  <si>
    <t xml:space="preserve">DH14DC</t>
  </si>
  <si>
    <t xml:space="preserve">Nguyễn Trọng Quí</t>
  </si>
  <si>
    <t xml:space="preserve">2513/DHCQ_NLU</t>
  </si>
  <si>
    <t xml:space="preserve">14124385</t>
  </si>
  <si>
    <t xml:space="preserve">Châu Thị Ngọc Trinh</t>
  </si>
  <si>
    <t xml:space="preserve">2514/DHCQ_NLU</t>
  </si>
  <si>
    <t xml:space="preserve">14124237</t>
  </si>
  <si>
    <t xml:space="preserve">DH14QLB</t>
  </si>
  <si>
    <t xml:space="preserve">Trần Huỳnh Gia Phúc</t>
  </si>
  <si>
    <t xml:space="preserve">2515/DHCQ_NLU</t>
  </si>
  <si>
    <t xml:space="preserve">15124239</t>
  </si>
  <si>
    <t xml:space="preserve">DH15QD</t>
  </si>
  <si>
    <t xml:space="preserve">Lê Hữu Quyền</t>
  </si>
  <si>
    <t xml:space="preserve">2516/DHCQ_NLU</t>
  </si>
  <si>
    <t xml:space="preserve">15124145</t>
  </si>
  <si>
    <t xml:space="preserve">DH15QLA</t>
  </si>
  <si>
    <t xml:space="preserve">Nguyễn Thị Trúc Linh</t>
  </si>
  <si>
    <t xml:space="preserve">2517/DHCQ_NLU</t>
  </si>
  <si>
    <t xml:space="preserve">15124108</t>
  </si>
  <si>
    <t xml:space="preserve">Nguyễn Phạm Đăng Hướng</t>
  </si>
  <si>
    <t xml:space="preserve">2518/DHCQ_NLU</t>
  </si>
  <si>
    <t xml:space="preserve">15124126</t>
  </si>
  <si>
    <t xml:space="preserve">Nguyễn Châu Khang</t>
  </si>
  <si>
    <t xml:space="preserve">2519/DHCQ_NLU</t>
  </si>
  <si>
    <t xml:space="preserve">15124132</t>
  </si>
  <si>
    <t xml:space="preserve">Trần Mỹ Kim</t>
  </si>
  <si>
    <t xml:space="preserve">2520/DHCQ_NLU</t>
  </si>
  <si>
    <t xml:space="preserve">15124142</t>
  </si>
  <si>
    <t xml:space="preserve">La Thị Thúy Linh</t>
  </si>
  <si>
    <t xml:space="preserve">2522/DHCQ_NLU</t>
  </si>
  <si>
    <t xml:space="preserve">15124097</t>
  </si>
  <si>
    <t xml:space="preserve">DH15TB</t>
  </si>
  <si>
    <t xml:space="preserve">Nguyễn Huy Hoàng</t>
  </si>
  <si>
    <t xml:space="preserve">2523/DHCQ_NLU</t>
  </si>
  <si>
    <t xml:space="preserve">15124200</t>
  </si>
  <si>
    <t xml:space="preserve">Tạ Thị Huỳnh Như</t>
  </si>
  <si>
    <t xml:space="preserve">2525/DHCQ_NLU</t>
  </si>
  <si>
    <t xml:space="preserve">16124033</t>
  </si>
  <si>
    <t xml:space="preserve">Ngô Huỳnh Hải Đăng</t>
  </si>
  <si>
    <t xml:space="preserve">2526/DHCQ_NLU</t>
  </si>
  <si>
    <t xml:space="preserve">16124043</t>
  </si>
  <si>
    <t xml:space="preserve">Hà Thị Thùy Dương</t>
  </si>
  <si>
    <t xml:space="preserve">2527/DHCQ_NLU</t>
  </si>
  <si>
    <t xml:space="preserve">16124050</t>
  </si>
  <si>
    <t xml:space="preserve">Tòng Thị Mỹ Duyên</t>
  </si>
  <si>
    <t xml:space="preserve">2528/DHCQ_NLU</t>
  </si>
  <si>
    <t xml:space="preserve">16124051</t>
  </si>
  <si>
    <t xml:space="preserve">Trương Thị Mỹ Duyên</t>
  </si>
  <si>
    <t xml:space="preserve">2530/DHCQ_NLU</t>
  </si>
  <si>
    <t xml:space="preserve">16124061</t>
  </si>
  <si>
    <t xml:space="preserve">Nguyễn Trần Hiền</t>
  </si>
  <si>
    <t xml:space="preserve">2532/DHCQ_NLU</t>
  </si>
  <si>
    <t xml:space="preserve">16124070</t>
  </si>
  <si>
    <t xml:space="preserve">Lê Mạnh Hùng</t>
  </si>
  <si>
    <t xml:space="preserve">2533/DHCQ_NLU</t>
  </si>
  <si>
    <t xml:space="preserve">16124090</t>
  </si>
  <si>
    <t xml:space="preserve">Lương Thị Kim Lũy</t>
  </si>
  <si>
    <t xml:space="preserve">2534/DHCQ_NLU</t>
  </si>
  <si>
    <t xml:space="preserve">16124091</t>
  </si>
  <si>
    <t xml:space="preserve">Nguyễn Thị Tuyết Mai</t>
  </si>
  <si>
    <t xml:space="preserve">2535/DHCQ_NLU</t>
  </si>
  <si>
    <t xml:space="preserve">16124102</t>
  </si>
  <si>
    <t xml:space="preserve">2536/DHCQ_NLU</t>
  </si>
  <si>
    <t xml:space="preserve">16124115</t>
  </si>
  <si>
    <t xml:space="preserve">Nguyễn Trần Thị Ân Nhân</t>
  </si>
  <si>
    <t xml:space="preserve">2537/DHCQ_NLU</t>
  </si>
  <si>
    <t xml:space="preserve">16124118</t>
  </si>
  <si>
    <t xml:space="preserve">Dương Thị Phương Nhi</t>
  </si>
  <si>
    <t xml:space="preserve">2538/DHCQ_NLU</t>
  </si>
  <si>
    <t xml:space="preserve">16124123</t>
  </si>
  <si>
    <t xml:space="preserve">Phan Ngọc Ny Ny</t>
  </si>
  <si>
    <t xml:space="preserve">2539/DHCQ_NLU</t>
  </si>
  <si>
    <t xml:space="preserve">16124126</t>
  </si>
  <si>
    <t xml:space="preserve">Trần Hoàng Phúc</t>
  </si>
  <si>
    <t xml:space="preserve">2540/DHCQ_NLU</t>
  </si>
  <si>
    <t xml:space="preserve">16124135</t>
  </si>
  <si>
    <t xml:space="preserve">Nguyễn Ngọc Sang</t>
  </si>
  <si>
    <t xml:space="preserve">2541/DHCQ_NLU</t>
  </si>
  <si>
    <t xml:space="preserve">16124144</t>
  </si>
  <si>
    <t xml:space="preserve">Trương Thị Bích Thẩm</t>
  </si>
  <si>
    <t xml:space="preserve">2542/DHCQ_NLU</t>
  </si>
  <si>
    <t xml:space="preserve">16124166</t>
  </si>
  <si>
    <t xml:space="preserve">Đặng Trung Tín</t>
  </si>
  <si>
    <t xml:space="preserve">2543/DHCQ_NLU</t>
  </si>
  <si>
    <t xml:space="preserve">16124176</t>
  </si>
  <si>
    <t xml:space="preserve">Nguyễn Linh Trí</t>
  </si>
  <si>
    <t xml:space="preserve">2544/DHCQ_NLU</t>
  </si>
  <si>
    <t xml:space="preserve">16124179</t>
  </si>
  <si>
    <t xml:space="preserve">Bùi Thanh Trúc</t>
  </si>
  <si>
    <t xml:space="preserve">2546/DHCQ_NLU</t>
  </si>
  <si>
    <t xml:space="preserve">16124185</t>
  </si>
  <si>
    <t xml:space="preserve">Lâm Hoàng Tú</t>
  </si>
  <si>
    <t xml:space="preserve">2547/DHCQ_NLU</t>
  </si>
  <si>
    <t xml:space="preserve">16124186</t>
  </si>
  <si>
    <t xml:space="preserve">Nguyễn Sỹ Anh Tú</t>
  </si>
  <si>
    <t xml:space="preserve">2548/DHCQ_NLU</t>
  </si>
  <si>
    <t xml:space="preserve">16124187</t>
  </si>
  <si>
    <t xml:space="preserve">Trần Quang Tú</t>
  </si>
  <si>
    <t xml:space="preserve">2549/DHCQ_NLU</t>
  </si>
  <si>
    <t xml:space="preserve">16124188</t>
  </si>
  <si>
    <t xml:space="preserve">Lê Công Tuấn</t>
  </si>
  <si>
    <t xml:space="preserve">2550/DHCQ_NLU</t>
  </si>
  <si>
    <t xml:space="preserve">16124191</t>
  </si>
  <si>
    <t xml:space="preserve">Bùi Thanh Tùng</t>
  </si>
  <si>
    <t xml:space="preserve">2551/DHCQ_NLU</t>
  </si>
  <si>
    <t xml:space="preserve">16124194</t>
  </si>
  <si>
    <t xml:space="preserve">Phạm Thị Thu Tuyết</t>
  </si>
  <si>
    <t xml:space="preserve">2552/DHCQ_NLU</t>
  </si>
  <si>
    <t xml:space="preserve">16124195</t>
  </si>
  <si>
    <t xml:space="preserve">Nguyễn Thị Thu Uyên</t>
  </si>
  <si>
    <t xml:space="preserve">2553/DHCQ_NLU</t>
  </si>
  <si>
    <t xml:space="preserve">16124199</t>
  </si>
  <si>
    <t xml:space="preserve">Nguyễn Thị Vi</t>
  </si>
  <si>
    <t xml:space="preserve">2554/DHCQ_NLU</t>
  </si>
  <si>
    <t xml:space="preserve">16124207</t>
  </si>
  <si>
    <t xml:space="preserve">Dương Thị Như Ý</t>
  </si>
  <si>
    <t xml:space="preserve">2555/DHCQ_NLU</t>
  </si>
  <si>
    <t xml:space="preserve">16124252</t>
  </si>
  <si>
    <t xml:space="preserve">Nguyễn Thị Cẩm Thi</t>
  </si>
  <si>
    <t xml:space="preserve">2556/DHCQ_NLU</t>
  </si>
  <si>
    <t xml:space="preserve">16124255</t>
  </si>
  <si>
    <t xml:space="preserve">Trần Nguyễn Hoài Thương</t>
  </si>
  <si>
    <t xml:space="preserve">2557/DHCQ_NLU</t>
  </si>
  <si>
    <t xml:space="preserve">16124004</t>
  </si>
  <si>
    <t xml:space="preserve">DH16QLGL</t>
  </si>
  <si>
    <t xml:space="preserve">Bạch Trung Kiên</t>
  </si>
  <si>
    <t xml:space="preserve">2558/DHCQ_NLU</t>
  </si>
  <si>
    <t xml:space="preserve">16424031</t>
  </si>
  <si>
    <t xml:space="preserve">Châu Đặng Quang</t>
  </si>
  <si>
    <t xml:space="preserve">2560/DHCQ_NLU</t>
  </si>
  <si>
    <t xml:space="preserve">16424039</t>
  </si>
  <si>
    <t xml:space="preserve">Lê Minh Thức</t>
  </si>
  <si>
    <t xml:space="preserve">2563/DHCQ_NLU</t>
  </si>
  <si>
    <t xml:space="preserve">14126178</t>
  </si>
  <si>
    <t xml:space="preserve">DH14SHB</t>
  </si>
  <si>
    <t xml:space="preserve">Nguyễn Tấn Phát</t>
  </si>
  <si>
    <t xml:space="preserve">2564/DHCQ_NLU</t>
  </si>
  <si>
    <t xml:space="preserve">14126189</t>
  </si>
  <si>
    <t xml:space="preserve">Lương Nhật Quang</t>
  </si>
  <si>
    <t xml:space="preserve">2565/DHCQ_NLU</t>
  </si>
  <si>
    <t xml:space="preserve">15126058</t>
  </si>
  <si>
    <t xml:space="preserve">DH15SHA</t>
  </si>
  <si>
    <t xml:space="preserve">Phụng Thân Lâm</t>
  </si>
  <si>
    <t xml:space="preserve">2566/DHCQ_NLU</t>
  </si>
  <si>
    <t xml:space="preserve">15126175</t>
  </si>
  <si>
    <t xml:space="preserve">DH15SHB</t>
  </si>
  <si>
    <t xml:space="preserve">Nguyễn Vinh</t>
  </si>
  <si>
    <t xml:space="preserve">2567/DHCQ_NLU</t>
  </si>
  <si>
    <t xml:space="preserve">15126041</t>
  </si>
  <si>
    <t xml:space="preserve">Linh Thị Hoàng</t>
  </si>
  <si>
    <t xml:space="preserve">2568/DHCQ_NLU</t>
  </si>
  <si>
    <t xml:space="preserve">15126134</t>
  </si>
  <si>
    <t xml:space="preserve">Trần Thị Thu Thảo</t>
  </si>
  <si>
    <t xml:space="preserve">2570/DHCQ_NLU</t>
  </si>
  <si>
    <t xml:space="preserve">17426003</t>
  </si>
  <si>
    <t xml:space="preserve">LT17SH</t>
  </si>
  <si>
    <t xml:space="preserve">Lê Thị Ngà</t>
  </si>
  <si>
    <t xml:space="preserve">2571/DHCQ_NLU</t>
  </si>
  <si>
    <t xml:space="preserve">12130350</t>
  </si>
  <si>
    <t xml:space="preserve">DH12DT</t>
  </si>
  <si>
    <t xml:space="preserve">Võ Thành Duy</t>
  </si>
  <si>
    <t xml:space="preserve">2572/DHCQ_NLU</t>
  </si>
  <si>
    <t xml:space="preserve">14130107</t>
  </si>
  <si>
    <t xml:space="preserve">DH14DTA</t>
  </si>
  <si>
    <t xml:space="preserve">Phan Nguyễn Thành Tài</t>
  </si>
  <si>
    <t xml:space="preserve">2573/DHCQ_NLU</t>
  </si>
  <si>
    <t xml:space="preserve">14130182</t>
  </si>
  <si>
    <t xml:space="preserve">Nguyễn Thị Ngọc Dương</t>
  </si>
  <si>
    <t xml:space="preserve">2575/DHCQ_NLU</t>
  </si>
  <si>
    <t xml:space="preserve">14130375</t>
  </si>
  <si>
    <t xml:space="preserve">Nguyễn Lê Lan Vi</t>
  </si>
  <si>
    <t xml:space="preserve">2576/DHCQ_NLU</t>
  </si>
  <si>
    <t xml:space="preserve">15130061</t>
  </si>
  <si>
    <t xml:space="preserve">DH15DTA</t>
  </si>
  <si>
    <t xml:space="preserve">Trần Đình Hòa</t>
  </si>
  <si>
    <t xml:space="preserve">2577/DHCQ_NLU</t>
  </si>
  <si>
    <t xml:space="preserve">15130185</t>
  </si>
  <si>
    <t xml:space="preserve">DH15DTB</t>
  </si>
  <si>
    <t xml:space="preserve">Nguyễn Thị Anh Thư</t>
  </si>
  <si>
    <t xml:space="preserve">2578/DHCQ_NLU</t>
  </si>
  <si>
    <t xml:space="preserve">15130204</t>
  </si>
  <si>
    <t xml:space="preserve">DH15DTC</t>
  </si>
  <si>
    <t xml:space="preserve">Võ Văn Trí</t>
  </si>
  <si>
    <t xml:space="preserve">2579/DHCQ_NLU</t>
  </si>
  <si>
    <t xml:space="preserve">16130288</t>
  </si>
  <si>
    <t xml:space="preserve">DH16DTA</t>
  </si>
  <si>
    <t xml:space="preserve">Nguyễn Lâm Anh</t>
  </si>
  <si>
    <t xml:space="preserve">2580/DHCQ_NLU</t>
  </si>
  <si>
    <t xml:space="preserve">16130546</t>
  </si>
  <si>
    <t xml:space="preserve">Tô Thanh Sang</t>
  </si>
  <si>
    <t xml:space="preserve">2581/DHCQ_NLU</t>
  </si>
  <si>
    <t xml:space="preserve">16130553</t>
  </si>
  <si>
    <t xml:space="preserve">Trần Viết Sơn</t>
  </si>
  <si>
    <t xml:space="preserve">2582/DHCQ_NLU</t>
  </si>
  <si>
    <t xml:space="preserve">16130615</t>
  </si>
  <si>
    <t xml:space="preserve">Ngô Nhật Tiến</t>
  </si>
  <si>
    <t xml:space="preserve">2583/DHCQ_NLU</t>
  </si>
  <si>
    <t xml:space="preserve">16130646</t>
  </si>
  <si>
    <t xml:space="preserve">DH16DTB</t>
  </si>
  <si>
    <t xml:space="preserve">Phạm Quang Tuấn</t>
  </si>
  <si>
    <t xml:space="preserve">2584/DHCQ_NLU</t>
  </si>
  <si>
    <t xml:space="preserve">16130460</t>
  </si>
  <si>
    <t xml:space="preserve">DH16DTC</t>
  </si>
  <si>
    <t xml:space="preserve">Trương Công Mẫn</t>
  </si>
  <si>
    <t xml:space="preserve">2587/DHCQ_NLU</t>
  </si>
  <si>
    <t xml:space="preserve">14125167</t>
  </si>
  <si>
    <t xml:space="preserve">DH14TP</t>
  </si>
  <si>
    <t xml:space="preserve">Nguyễn Trần Thảo Lam</t>
  </si>
  <si>
    <t xml:space="preserve">2588/DHCQ_NLU</t>
  </si>
  <si>
    <t xml:space="preserve">15125025</t>
  </si>
  <si>
    <t xml:space="preserve">Dương Ngọc Cường</t>
  </si>
  <si>
    <t xml:space="preserve">2591/DHCQ_NLU</t>
  </si>
  <si>
    <t xml:space="preserve">15125328</t>
  </si>
  <si>
    <t xml:space="preserve">DH15TP</t>
  </si>
  <si>
    <t xml:space="preserve">Phạm Thị Trang Đài</t>
  </si>
  <si>
    <t xml:space="preserve">2592/DHCQ_NLU</t>
  </si>
  <si>
    <t xml:space="preserve">15125333</t>
  </si>
  <si>
    <t xml:space="preserve">Lê Thị Thanh Hà</t>
  </si>
  <si>
    <t xml:space="preserve">2593/DHCQ_NLU</t>
  </si>
  <si>
    <t xml:space="preserve">15125379</t>
  </si>
  <si>
    <t xml:space="preserve">2594/DHCQ_NLU</t>
  </si>
  <si>
    <t xml:space="preserve">15125235</t>
  </si>
  <si>
    <t xml:space="preserve">DH15VT</t>
  </si>
  <si>
    <t xml:space="preserve">Ngô Thị Thúy</t>
  </si>
  <si>
    <t xml:space="preserve">2595/DHCQ_NLU</t>
  </si>
  <si>
    <t xml:space="preserve">15125272</t>
  </si>
  <si>
    <t xml:space="preserve">Nguyễn Đình Lệ Thanh Trúc</t>
  </si>
  <si>
    <t xml:space="preserve">2597/DHCQ_NLU</t>
  </si>
  <si>
    <t xml:space="preserve">16125195</t>
  </si>
  <si>
    <t xml:space="preserve">Võ Minh Hiệp</t>
  </si>
  <si>
    <t xml:space="preserve">2598/DHCQ_NLU</t>
  </si>
  <si>
    <t xml:space="preserve">16125234</t>
  </si>
  <si>
    <t xml:space="preserve">Phạm Thị Ngọc Huyền</t>
  </si>
  <si>
    <t xml:space="preserve">2599/DHCQ_NLU</t>
  </si>
  <si>
    <t xml:space="preserve">16125412</t>
  </si>
  <si>
    <t xml:space="preserve">Buì Thị Tiểu Quyên</t>
  </si>
  <si>
    <t xml:space="preserve">2601/DHCQ_NLU</t>
  </si>
  <si>
    <t xml:space="preserve">16125583</t>
  </si>
  <si>
    <t xml:space="preserve">Võ Thị Mỹ Xuyên</t>
  </si>
  <si>
    <t xml:space="preserve">2602/DHCQ_NLU</t>
  </si>
  <si>
    <t xml:space="preserve">16125593</t>
  </si>
  <si>
    <t xml:space="preserve">Ka' Thu Linh</t>
  </si>
  <si>
    <t xml:space="preserve">2603/DHCQ_NLU</t>
  </si>
  <si>
    <t xml:space="preserve">16125117</t>
  </si>
  <si>
    <t xml:space="preserve">Ngô Đinh Chiểu</t>
  </si>
  <si>
    <t xml:space="preserve">2604/DHCQ_NLU</t>
  </si>
  <si>
    <t xml:space="preserve">16125132</t>
  </si>
  <si>
    <t xml:space="preserve">Trần Quốc Đạt</t>
  </si>
  <si>
    <t xml:space="preserve">2606/DHCQ_NLU</t>
  </si>
  <si>
    <t xml:space="preserve">16125168</t>
  </si>
  <si>
    <t xml:space="preserve">Lương Văn Hai</t>
  </si>
  <si>
    <t xml:space="preserve">2607/DHCQ_NLU</t>
  </si>
  <si>
    <t xml:space="preserve">16125180</t>
  </si>
  <si>
    <t xml:space="preserve">Phạm Thị Thu Hằng</t>
  </si>
  <si>
    <t xml:space="preserve">2608/DHCQ_NLU</t>
  </si>
  <si>
    <t xml:space="preserve">16125184</t>
  </si>
  <si>
    <t xml:space="preserve">Nguyễn Hồng Hạnh</t>
  </si>
  <si>
    <t xml:space="preserve">2609/DHCQ_NLU</t>
  </si>
  <si>
    <t xml:space="preserve">16125225</t>
  </si>
  <si>
    <t xml:space="preserve">Nguyễn Thị Cẫm Hường</t>
  </si>
  <si>
    <t xml:space="preserve">2611/DHCQ_NLU</t>
  </si>
  <si>
    <t xml:space="preserve">16125452</t>
  </si>
  <si>
    <t xml:space="preserve">Nguyễn Thị Ngọc Thảo</t>
  </si>
  <si>
    <t xml:space="preserve">2613/DHCQ_NLU</t>
  </si>
  <si>
    <t xml:space="preserve">16125096</t>
  </si>
  <si>
    <t xml:space="preserve">Trần Thị Mai Anh</t>
  </si>
  <si>
    <t xml:space="preserve">2614/DHCQ_NLU</t>
  </si>
  <si>
    <t xml:space="preserve">16125098</t>
  </si>
  <si>
    <t xml:space="preserve">Huỳnh Ngọc Ánh</t>
  </si>
  <si>
    <t xml:space="preserve">2615/DHCQ_NLU</t>
  </si>
  <si>
    <t xml:space="preserve">16125200</t>
  </si>
  <si>
    <t xml:space="preserve">Phan Lê Hoa</t>
  </si>
  <si>
    <t xml:space="preserve">2616/DHCQ_NLU</t>
  </si>
  <si>
    <t xml:space="preserve">16125236</t>
  </si>
  <si>
    <t xml:space="preserve">Trần Thị Ngọc Huyền</t>
  </si>
  <si>
    <t xml:space="preserve">2619/DHCQ_NLU</t>
  </si>
  <si>
    <t xml:space="preserve">16125521</t>
  </si>
  <si>
    <t xml:space="preserve">Nguyễn Thị Trang</t>
  </si>
  <si>
    <t xml:space="preserve">2620/DHCQ_NLU</t>
  </si>
  <si>
    <t xml:space="preserve">16125532</t>
  </si>
  <si>
    <t xml:space="preserve">Hồ Thị Mỹ Trinh</t>
  </si>
  <si>
    <t xml:space="preserve">2621/DHCQ_NLU</t>
  </si>
  <si>
    <t xml:space="preserve">16125562</t>
  </si>
  <si>
    <t xml:space="preserve">Phạm Thị Cẩm Vân</t>
  </si>
  <si>
    <t xml:space="preserve">2622/DHCQ_NLU</t>
  </si>
  <si>
    <t xml:space="preserve">13116556</t>
  </si>
  <si>
    <t xml:space="preserve">DH13KS</t>
  </si>
  <si>
    <t xml:space="preserve">2624/DHCQ_NLU</t>
  </si>
  <si>
    <t xml:space="preserve">15117078</t>
  </si>
  <si>
    <t xml:space="preserve">DH15CT</t>
  </si>
  <si>
    <t xml:space="preserve">Đậu Thị Huyền Trang</t>
  </si>
  <si>
    <t xml:space="preserve">2625/DHCQ_NLU</t>
  </si>
  <si>
    <t xml:space="preserve">15116045</t>
  </si>
  <si>
    <t xml:space="preserve">DH15NT</t>
  </si>
  <si>
    <t xml:space="preserve">Lê Thiên Hiệu</t>
  </si>
  <si>
    <t xml:space="preserve">2627/DHCQ_NLU</t>
  </si>
  <si>
    <t xml:space="preserve">15116043</t>
  </si>
  <si>
    <t xml:space="preserve">Nguyễn Vũ Cẩm Hiệp</t>
  </si>
  <si>
    <t xml:space="preserve">2628/DHCQ_NLU</t>
  </si>
  <si>
    <t xml:space="preserve">15116157</t>
  </si>
  <si>
    <t xml:space="preserve">Đặng Hoàng Thương</t>
  </si>
  <si>
    <t xml:space="preserve">2629/DHCQ_NLU</t>
  </si>
  <si>
    <t xml:space="preserve">15116160</t>
  </si>
  <si>
    <t xml:space="preserve">Nguyễn Thị Phương Thương</t>
  </si>
  <si>
    <t xml:space="preserve">2631/DHCQ_NLU</t>
  </si>
  <si>
    <t xml:space="preserve">16117044</t>
  </si>
  <si>
    <t xml:space="preserve">La Thị Nhi</t>
  </si>
  <si>
    <t xml:space="preserve">2633/DHCQ_NLU</t>
  </si>
  <si>
    <t xml:space="preserve">16117113</t>
  </si>
  <si>
    <t xml:space="preserve">Phan Thanh Nghi</t>
  </si>
  <si>
    <t xml:space="preserve">2634/DHCQ_NLU</t>
  </si>
  <si>
    <t xml:space="preserve">16116194</t>
  </si>
  <si>
    <t xml:space="preserve">DH16KS</t>
  </si>
  <si>
    <t xml:space="preserve">2635/DHCQ_NLU</t>
  </si>
  <si>
    <t xml:space="preserve">16116210</t>
  </si>
  <si>
    <t xml:space="preserve">Trương Thị Cẩm Tiên</t>
  </si>
  <si>
    <t xml:space="preserve">2637/DHCQ_NLU</t>
  </si>
  <si>
    <t xml:space="preserve">16116062</t>
  </si>
  <si>
    <t xml:space="preserve">DH16NY</t>
  </si>
  <si>
    <t xml:space="preserve">Nguyễn Văn Hậu</t>
  </si>
  <si>
    <t xml:space="preserve">2638/DHCQ_NLU</t>
  </si>
  <si>
    <t xml:space="preserve">16116137</t>
  </si>
  <si>
    <t xml:space="preserve">Huỳnh Thị Huỳnh Như</t>
  </si>
  <si>
    <t xml:space="preserve">2639/DHCQ_NLU</t>
  </si>
  <si>
    <t xml:space="preserve">16116217</t>
  </si>
  <si>
    <t xml:space="preserve">Lê Thị Thùy Tr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u&#7845;t%20h&#7885;c%20ph&#237;%20l&#7847;n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K021%20t&#225;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">
          <cell r="A2" t="str">
            <v>10212004</v>
          </cell>
          <cell r="B2" t="str">
            <v>Nguyễn Thành</v>
          </cell>
          <cell r="C2" t="str">
            <v>Công</v>
          </cell>
          <cell r="D2" t="str">
            <v>TC10TY</v>
          </cell>
          <cell r="E2" t="str">
            <v>Chăn nuôi Thú Y</v>
          </cell>
          <cell r="F2" t="str">
            <v>Thú y</v>
          </cell>
          <cell r="G2">
            <v>5200000</v>
          </cell>
        </row>
        <row r="2">
          <cell r="I2">
            <v>0</v>
          </cell>
          <cell r="J2">
            <v>5200000</v>
          </cell>
          <cell r="K2">
            <v>0</v>
          </cell>
          <cell r="L2">
            <v>5200000</v>
          </cell>
          <cell r="M2">
            <v>34828000</v>
          </cell>
          <cell r="N2">
            <v>40028000</v>
          </cell>
        </row>
        <row r="3">
          <cell r="A3" t="str">
            <v>10212009</v>
          </cell>
          <cell r="B3" t="str">
            <v>Nguyễn Thị Nguyên</v>
          </cell>
          <cell r="C3" t="str">
            <v>Hạnh</v>
          </cell>
          <cell r="D3" t="str">
            <v>TC10TY</v>
          </cell>
          <cell r="E3" t="str">
            <v>Chăn nuôi Thú Y</v>
          </cell>
          <cell r="F3" t="str">
            <v>Thú y</v>
          </cell>
          <cell r="G3">
            <v>5200000</v>
          </cell>
        </row>
        <row r="3">
          <cell r="I3">
            <v>0</v>
          </cell>
          <cell r="J3">
            <v>5200000</v>
          </cell>
          <cell r="K3">
            <v>0</v>
          </cell>
          <cell r="L3">
            <v>5200000</v>
          </cell>
          <cell r="M3">
            <v>29702000</v>
          </cell>
          <cell r="N3">
            <v>34902000</v>
          </cell>
        </row>
        <row r="4">
          <cell r="A4" t="str">
            <v>11153019</v>
          </cell>
          <cell r="B4" t="str">
            <v>Lê Hoàng</v>
          </cell>
          <cell r="C4" t="str">
            <v>Khải</v>
          </cell>
          <cell r="D4" t="str">
            <v>DH13CD</v>
          </cell>
          <cell r="E4" t="str">
            <v>Cơ khí công nghệ</v>
          </cell>
          <cell r="F4" t="str">
            <v>Công nghệ kỹ thuật cơ điện tử</v>
          </cell>
          <cell r="G4">
            <v>0</v>
          </cell>
        </row>
        <row r="4"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A5" t="str">
            <v>12112195</v>
          </cell>
          <cell r="B5" t="str">
            <v>Trần Phạm</v>
          </cell>
          <cell r="C5" t="str">
            <v>Tân</v>
          </cell>
          <cell r="D5" t="str">
            <v>DH12TY</v>
          </cell>
          <cell r="E5" t="str">
            <v>Chăn nuôi Thú Y</v>
          </cell>
          <cell r="F5" t="str">
            <v>Thú y</v>
          </cell>
          <cell r="G5">
            <v>0</v>
          </cell>
        </row>
        <row r="5"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A6" t="str">
            <v>12115115</v>
          </cell>
          <cell r="B6" t="str">
            <v>Nguyễn Trí</v>
          </cell>
          <cell r="C6" t="str">
            <v>Viển</v>
          </cell>
          <cell r="D6" t="str">
            <v>DH12GN</v>
          </cell>
          <cell r="E6" t="str">
            <v>Lâm nghiệp</v>
          </cell>
          <cell r="F6" t="str">
            <v>Chế biến lâm sản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9924000</v>
          </cell>
          <cell r="N6">
            <v>29924000</v>
          </cell>
        </row>
        <row r="7">
          <cell r="A7" t="str">
            <v>12124307</v>
          </cell>
          <cell r="B7" t="str">
            <v>Đỗ Hồng</v>
          </cell>
          <cell r="C7" t="str">
            <v>Thương</v>
          </cell>
          <cell r="D7" t="str">
            <v>DH12QL</v>
          </cell>
          <cell r="E7" t="str">
            <v>Quản lý đất đai và Bất động sản</v>
          </cell>
          <cell r="F7" t="str">
            <v>Quản lý đất đai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0504000</v>
          </cell>
          <cell r="N7">
            <v>10504000</v>
          </cell>
        </row>
        <row r="8">
          <cell r="A8" t="str">
            <v>12128138</v>
          </cell>
          <cell r="B8" t="str">
            <v>Trần Đỗ Phương</v>
          </cell>
          <cell r="C8" t="str">
            <v>Thảo</v>
          </cell>
          <cell r="D8" t="str">
            <v>DH12AV</v>
          </cell>
          <cell r="E8" t="str">
            <v>Ngoại ngữ - Sư phạm</v>
          </cell>
          <cell r="F8" t="str">
            <v>Ngôn ngữ Anh</v>
          </cell>
          <cell r="G8">
            <v>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12130350</v>
          </cell>
          <cell r="B9" t="str">
            <v>Võ Thành</v>
          </cell>
          <cell r="C9" t="str">
            <v>Duy</v>
          </cell>
          <cell r="D9" t="str">
            <v>DH12DT</v>
          </cell>
          <cell r="E9" t="str">
            <v>Công nghệ thông tin</v>
          </cell>
          <cell r="F9" t="str">
            <v>Công nghệ thông tin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1256000</v>
          </cell>
          <cell r="L9">
            <v>-1256000</v>
          </cell>
          <cell r="M9">
            <v>1256000</v>
          </cell>
          <cell r="N9">
            <v>0</v>
          </cell>
        </row>
        <row r="10">
          <cell r="A10" t="str">
            <v>12138103</v>
          </cell>
          <cell r="B10" t="str">
            <v>Phạm Văn</v>
          </cell>
          <cell r="C10" t="str">
            <v>Trường</v>
          </cell>
          <cell r="D10" t="str">
            <v>DH12TD</v>
          </cell>
          <cell r="E10" t="str">
            <v>Cơ khí công nghệ</v>
          </cell>
          <cell r="F10" t="str">
            <v>Kỹ thuật điều khiển và tự động hóa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520000</v>
          </cell>
          <cell r="L10">
            <v>-520000</v>
          </cell>
          <cell r="M10">
            <v>516000</v>
          </cell>
          <cell r="N10">
            <v>-4000</v>
          </cell>
        </row>
        <row r="11">
          <cell r="A11" t="str">
            <v>12212019</v>
          </cell>
          <cell r="B11" t="str">
            <v>Bùi Văn</v>
          </cell>
          <cell r="C11" t="str">
            <v>Hoàng</v>
          </cell>
          <cell r="D11" t="str">
            <v>TC12TYBD</v>
          </cell>
          <cell r="E11" t="str">
            <v>Chăn nuôi Thú Y</v>
          </cell>
          <cell r="F11" t="str">
            <v>Thú y</v>
          </cell>
          <cell r="G11">
            <v>5200000</v>
          </cell>
        </row>
        <row r="11">
          <cell r="I11">
            <v>0</v>
          </cell>
          <cell r="J11">
            <v>5200000</v>
          </cell>
          <cell r="K11">
            <v>0</v>
          </cell>
          <cell r="L11">
            <v>5200000</v>
          </cell>
          <cell r="M11">
            <v>1161000</v>
          </cell>
          <cell r="N11">
            <v>6361000</v>
          </cell>
        </row>
        <row r="12">
          <cell r="A12" t="str">
            <v>12212064</v>
          </cell>
          <cell r="B12" t="str">
            <v>Bành Văn</v>
          </cell>
          <cell r="C12" t="str">
            <v>Tuấn</v>
          </cell>
          <cell r="D12" t="str">
            <v>TC13TY</v>
          </cell>
          <cell r="E12" t="str">
            <v>Chăn nuôi Thú Y</v>
          </cell>
          <cell r="F12" t="str">
            <v>Thú y</v>
          </cell>
          <cell r="G12">
            <v>5200000</v>
          </cell>
        </row>
        <row r="12">
          <cell r="I12">
            <v>0</v>
          </cell>
          <cell r="J12">
            <v>5200000</v>
          </cell>
          <cell r="K12">
            <v>0</v>
          </cell>
          <cell r="L12">
            <v>5200000</v>
          </cell>
          <cell r="M12">
            <v>14416500</v>
          </cell>
          <cell r="N12">
            <v>19616500</v>
          </cell>
        </row>
        <row r="13">
          <cell r="A13" t="str">
            <v>12212076</v>
          </cell>
          <cell r="B13" t="str">
            <v>Lê Nhật</v>
          </cell>
          <cell r="C13" t="str">
            <v>Đông</v>
          </cell>
          <cell r="D13" t="str">
            <v>TC12TY</v>
          </cell>
          <cell r="E13" t="str">
            <v>Chăn nuôi Thú Y</v>
          </cell>
          <cell r="F13" t="str">
            <v>Thú y</v>
          </cell>
          <cell r="G13">
            <v>5200000</v>
          </cell>
        </row>
        <row r="13">
          <cell r="I13">
            <v>0</v>
          </cell>
          <cell r="J13">
            <v>5200000</v>
          </cell>
          <cell r="K13">
            <v>0</v>
          </cell>
          <cell r="L13">
            <v>5200000</v>
          </cell>
          <cell r="M13">
            <v>17757000</v>
          </cell>
          <cell r="N13">
            <v>22957000</v>
          </cell>
        </row>
        <row r="14">
          <cell r="A14" t="str">
            <v>12212103</v>
          </cell>
          <cell r="B14" t="str">
            <v>Nguyễn Nhật</v>
          </cell>
          <cell r="C14" t="str">
            <v>Khương</v>
          </cell>
          <cell r="D14" t="str">
            <v>TC12TY</v>
          </cell>
          <cell r="E14" t="str">
            <v>Chăn nuôi Thú Y</v>
          </cell>
          <cell r="F14" t="str">
            <v>Thú y</v>
          </cell>
          <cell r="G14">
            <v>5200000</v>
          </cell>
        </row>
        <row r="14">
          <cell r="I14">
            <v>0</v>
          </cell>
          <cell r="J14">
            <v>5200000</v>
          </cell>
          <cell r="K14">
            <v>0</v>
          </cell>
          <cell r="L14">
            <v>5200000</v>
          </cell>
          <cell r="M14">
            <v>62775000</v>
          </cell>
          <cell r="N14">
            <v>67975000</v>
          </cell>
        </row>
        <row r="15">
          <cell r="A15" t="str">
            <v>12213055</v>
          </cell>
          <cell r="B15" t="str">
            <v>Đào Văn</v>
          </cell>
          <cell r="C15" t="str">
            <v>Thường</v>
          </cell>
          <cell r="D15" t="str">
            <v>TC12TYBD</v>
          </cell>
          <cell r="E15" t="str">
            <v>Chăn nuôi Thú Y</v>
          </cell>
          <cell r="F15" t="str">
            <v>Thú y</v>
          </cell>
          <cell r="G15">
            <v>5200000</v>
          </cell>
        </row>
        <row r="15">
          <cell r="I15">
            <v>0</v>
          </cell>
          <cell r="J15">
            <v>5200000</v>
          </cell>
          <cell r="K15">
            <v>0</v>
          </cell>
          <cell r="L15">
            <v>5200000</v>
          </cell>
          <cell r="M15">
            <v>1161000</v>
          </cell>
          <cell r="N15">
            <v>6361000</v>
          </cell>
        </row>
        <row r="16">
          <cell r="A16" t="str">
            <v>13111127</v>
          </cell>
          <cell r="B16" t="str">
            <v>Hồ Thị Hoàng</v>
          </cell>
          <cell r="C16" t="str">
            <v>Vy</v>
          </cell>
          <cell r="D16" t="str">
            <v>DH13TA</v>
          </cell>
          <cell r="E16" t="str">
            <v>Chăn nuôi Thú Y</v>
          </cell>
          <cell r="F16" t="str">
            <v>Chăn nuôi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1095000</v>
          </cell>
          <cell r="L16">
            <v>-1095000</v>
          </cell>
          <cell r="M16">
            <v>1095000</v>
          </cell>
          <cell r="N16">
            <v>0</v>
          </cell>
        </row>
        <row r="17">
          <cell r="A17" t="str">
            <v>13111267</v>
          </cell>
          <cell r="B17" t="str">
            <v>Lê Huỳnh Phương</v>
          </cell>
          <cell r="C17" t="str">
            <v>Khanh</v>
          </cell>
          <cell r="D17" t="str">
            <v>DH13CN</v>
          </cell>
          <cell r="E17" t="str">
            <v>Chăn nuôi Thú Y</v>
          </cell>
          <cell r="F17" t="str">
            <v>Chăn nuôi</v>
          </cell>
          <cell r="G17">
            <v>0</v>
          </cell>
        </row>
        <row r="17"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A18" t="str">
            <v>13111378</v>
          </cell>
          <cell r="B18" t="str">
            <v>Lê</v>
          </cell>
          <cell r="C18" t="str">
            <v>Phương</v>
          </cell>
          <cell r="D18" t="str">
            <v>DH13CN</v>
          </cell>
          <cell r="E18" t="str">
            <v>Chăn nuôi Thú Y</v>
          </cell>
          <cell r="F18" t="str">
            <v>Chăn nuôi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A19" t="str">
            <v>13112011</v>
          </cell>
          <cell r="B19" t="str">
            <v>Võ Thị Đức</v>
          </cell>
          <cell r="C19" t="str">
            <v>Anh</v>
          </cell>
          <cell r="D19" t="str">
            <v>DH13TY</v>
          </cell>
          <cell r="E19" t="str">
            <v>Chăn nuôi Thú Y</v>
          </cell>
          <cell r="F19" t="str">
            <v>Thú y</v>
          </cell>
          <cell r="G19">
            <v>1735000</v>
          </cell>
        </row>
        <row r="19">
          <cell r="I19">
            <v>0</v>
          </cell>
          <cell r="J19">
            <v>1735000</v>
          </cell>
          <cell r="K19">
            <v>1735000</v>
          </cell>
          <cell r="L19">
            <v>0</v>
          </cell>
          <cell r="M19">
            <v>0</v>
          </cell>
          <cell r="N19">
            <v>0</v>
          </cell>
        </row>
        <row r="20">
          <cell r="A20" t="str">
            <v>13114378</v>
          </cell>
          <cell r="B20" t="str">
            <v>Nguyễn Tiến</v>
          </cell>
          <cell r="C20" t="str">
            <v>Hưng</v>
          </cell>
          <cell r="D20" t="str">
            <v>DH13NK</v>
          </cell>
          <cell r="E20" t="str">
            <v>Lâm nghiệp</v>
          </cell>
          <cell r="F20" t="str">
            <v>Lâm nghiệp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1320000</v>
          </cell>
          <cell r="L20">
            <v>-1320000</v>
          </cell>
          <cell r="M20">
            <v>1320000</v>
          </cell>
          <cell r="N20">
            <v>0</v>
          </cell>
        </row>
        <row r="21">
          <cell r="A21" t="str">
            <v>13115345</v>
          </cell>
          <cell r="B21" t="str">
            <v>Nguyễn Đình</v>
          </cell>
          <cell r="C21" t="str">
            <v>Quang</v>
          </cell>
          <cell r="D21" t="str">
            <v>DH13CB</v>
          </cell>
          <cell r="E21" t="str">
            <v>Lâm nghiệp</v>
          </cell>
          <cell r="F21" t="str">
            <v>Chế biến lâm sản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2512000</v>
          </cell>
          <cell r="L21">
            <v>-2512000</v>
          </cell>
          <cell r="M21">
            <v>2512000</v>
          </cell>
          <cell r="N21">
            <v>0</v>
          </cell>
        </row>
        <row r="22">
          <cell r="A22" t="str">
            <v>13116263</v>
          </cell>
          <cell r="B22" t="str">
            <v>Nguyễn Huỳnh</v>
          </cell>
          <cell r="C22" t="str">
            <v>Xuân</v>
          </cell>
          <cell r="D22" t="str">
            <v>DH13NY</v>
          </cell>
          <cell r="E22" t="str">
            <v>Thủy sản</v>
          </cell>
          <cell r="F22" t="str">
            <v>Nuôi trồng thủy sản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 t="str">
            <v>13116556</v>
          </cell>
          <cell r="B23" t="str">
            <v>Nguyễn Hoàng</v>
          </cell>
          <cell r="C23" t="str">
            <v>Phúc</v>
          </cell>
          <cell r="D23" t="str">
            <v>DH13KS</v>
          </cell>
          <cell r="E23" t="str">
            <v>Thủy sản</v>
          </cell>
          <cell r="F23" t="str">
            <v>Nuôi trồng thủy sản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800000</v>
          </cell>
          <cell r="L23">
            <v>-800000</v>
          </cell>
          <cell r="M23">
            <v>792000</v>
          </cell>
          <cell r="N23">
            <v>-8000</v>
          </cell>
        </row>
        <row r="24">
          <cell r="A24" t="str">
            <v>13118006</v>
          </cell>
          <cell r="B24" t="str">
            <v>Trần Quang</v>
          </cell>
          <cell r="C24" t="str">
            <v>Chung</v>
          </cell>
          <cell r="D24" t="str">
            <v>DH13CK</v>
          </cell>
          <cell r="E24" t="str">
            <v>Cơ khí công nghệ</v>
          </cell>
          <cell r="F24" t="str">
            <v>Công nghệ kỹ thuật cơ khí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-3000</v>
          </cell>
          <cell r="N24">
            <v>-3000</v>
          </cell>
        </row>
        <row r="25">
          <cell r="A25" t="str">
            <v>13120075</v>
          </cell>
          <cell r="B25" t="str">
            <v>Nguyễn Thị Thùy</v>
          </cell>
          <cell r="C25" t="str">
            <v>Oanh</v>
          </cell>
          <cell r="D25" t="str">
            <v>DH14KT</v>
          </cell>
          <cell r="E25" t="str">
            <v>Kinh tế</v>
          </cell>
          <cell r="F25" t="str">
            <v>Kinh tế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3080000</v>
          </cell>
          <cell r="L25">
            <v>-3080000</v>
          </cell>
          <cell r="M25">
            <v>3074500</v>
          </cell>
          <cell r="N25">
            <v>-5500</v>
          </cell>
        </row>
        <row r="26">
          <cell r="A26" t="str">
            <v>13120261</v>
          </cell>
          <cell r="B26" t="str">
            <v>Nguyễn Thị Nhật</v>
          </cell>
          <cell r="C26" t="str">
            <v>Lệ</v>
          </cell>
          <cell r="D26" t="str">
            <v>DH13KT</v>
          </cell>
          <cell r="E26" t="str">
            <v>Kinh tế</v>
          </cell>
          <cell r="F26" t="str">
            <v>Kinh tế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-6000</v>
          </cell>
          <cell r="N26">
            <v>-6000</v>
          </cell>
        </row>
        <row r="27">
          <cell r="A27" t="str">
            <v>13121004</v>
          </cell>
          <cell r="B27" t="str">
            <v>Nguyễn Thị Thanh</v>
          </cell>
          <cell r="C27" t="str">
            <v>Dung</v>
          </cell>
          <cell r="D27" t="str">
            <v>DH13PT</v>
          </cell>
          <cell r="E27" t="str">
            <v>Kinh tế</v>
          </cell>
          <cell r="F27" t="str">
            <v>Phát triển nông thôn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 t="str">
            <v>13124008</v>
          </cell>
          <cell r="B28" t="str">
            <v>Lê Tuấn</v>
          </cell>
          <cell r="C28" t="str">
            <v>Anh</v>
          </cell>
          <cell r="D28" t="str">
            <v>DH13QL</v>
          </cell>
          <cell r="E28" t="str">
            <v>Quản lý đất đai và Bất động sản</v>
          </cell>
          <cell r="F28" t="str">
            <v>Quản lý đất đai</v>
          </cell>
          <cell r="G28">
            <v>0</v>
          </cell>
        </row>
        <row r="28"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170000</v>
          </cell>
          <cell r="N28">
            <v>1170000</v>
          </cell>
        </row>
        <row r="29">
          <cell r="A29" t="str">
            <v>13131123</v>
          </cell>
          <cell r="B29" t="str">
            <v>Nguyễn Khắc</v>
          </cell>
          <cell r="C29" t="str">
            <v>Thành</v>
          </cell>
          <cell r="D29" t="str">
            <v>DH13CH</v>
          </cell>
          <cell r="E29" t="str">
            <v>Môi trường và Tài nguyên</v>
          </cell>
          <cell r="F29" t="str">
            <v>Công nghệ rau hoa quả và cảnh quan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557000</v>
          </cell>
          <cell r="N29">
            <v>1557000</v>
          </cell>
        </row>
        <row r="30">
          <cell r="A30" t="str">
            <v>13131220</v>
          </cell>
          <cell r="B30" t="str">
            <v>Trần Thị Bích</v>
          </cell>
          <cell r="C30" t="str">
            <v>Chi</v>
          </cell>
          <cell r="D30" t="str">
            <v>DH13TK</v>
          </cell>
          <cell r="E30" t="str">
            <v>Môi trường và Tài nguyên</v>
          </cell>
          <cell r="F30" t="str">
            <v>Công nghệ rau hoa quả và cảnh quan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485500</v>
          </cell>
          <cell r="N30">
            <v>1485500</v>
          </cell>
        </row>
        <row r="31">
          <cell r="A31" t="str">
            <v>13131348</v>
          </cell>
          <cell r="B31" t="str">
            <v>Văn Công Anh</v>
          </cell>
          <cell r="C31" t="str">
            <v>Kiệt</v>
          </cell>
          <cell r="D31" t="str">
            <v>DH13CH</v>
          </cell>
          <cell r="E31" t="str">
            <v>Môi trường và Tài nguyên</v>
          </cell>
          <cell r="F31" t="str">
            <v>Công nghệ rau hoa quả và cảnh quan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1100000</v>
          </cell>
          <cell r="L31">
            <v>-1100000</v>
          </cell>
          <cell r="M31">
            <v>1056000</v>
          </cell>
          <cell r="N31">
            <v>-44000</v>
          </cell>
        </row>
        <row r="32">
          <cell r="A32" t="str">
            <v>13131368</v>
          </cell>
          <cell r="B32" t="str">
            <v>Trần Quang</v>
          </cell>
          <cell r="C32" t="str">
            <v>Luân</v>
          </cell>
          <cell r="D32" t="str">
            <v>DH13TK</v>
          </cell>
          <cell r="E32" t="str">
            <v>Môi trường và Tài nguyên</v>
          </cell>
          <cell r="F32" t="str">
            <v>Công nghệ rau hoa quả và cảnh quan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A33" t="str">
            <v>13149472</v>
          </cell>
          <cell r="B33" t="str">
            <v>Phạm Trung</v>
          </cell>
          <cell r="C33" t="str">
            <v>Tuyến</v>
          </cell>
          <cell r="D33" t="str">
            <v>DH13QM</v>
          </cell>
          <cell r="E33" t="str">
            <v>Môi trường và Tài nguyên</v>
          </cell>
          <cell r="F33" t="str">
            <v>Quản lý tài nguyên và môi trường</v>
          </cell>
          <cell r="G33">
            <v>1388000</v>
          </cell>
        </row>
        <row r="33">
          <cell r="I33">
            <v>0</v>
          </cell>
          <cell r="J33">
            <v>1388000</v>
          </cell>
          <cell r="K33">
            <v>0</v>
          </cell>
          <cell r="L33">
            <v>1388000</v>
          </cell>
          <cell r="M33">
            <v>3124000</v>
          </cell>
          <cell r="N33">
            <v>4512000</v>
          </cell>
        </row>
        <row r="34">
          <cell r="A34" t="str">
            <v>13153197</v>
          </cell>
          <cell r="B34" t="str">
            <v>Dương</v>
          </cell>
          <cell r="C34" t="str">
            <v>Quynh</v>
          </cell>
          <cell r="D34" t="str">
            <v>DH13CD</v>
          </cell>
          <cell r="E34" t="str">
            <v>Cơ khí công nghệ</v>
          </cell>
          <cell r="F34" t="str">
            <v>Công nghệ kỹ thuật cơ điện tử</v>
          </cell>
          <cell r="G34">
            <v>0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A35" t="str">
            <v>13154015</v>
          </cell>
          <cell r="B35" t="str">
            <v>Nguyễn Tấn</v>
          </cell>
          <cell r="C35" t="str">
            <v>Hải</v>
          </cell>
          <cell r="D35" t="str">
            <v>DH13OT</v>
          </cell>
          <cell r="E35" t="str">
            <v>Cơ khí công nghệ</v>
          </cell>
          <cell r="F35" t="str">
            <v>Công nghệ kỹ thuật Ô tô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942000</v>
          </cell>
          <cell r="L35">
            <v>-942000</v>
          </cell>
          <cell r="M35">
            <v>942000</v>
          </cell>
          <cell r="N35">
            <v>0</v>
          </cell>
        </row>
        <row r="36">
          <cell r="A36" t="str">
            <v>13154063</v>
          </cell>
          <cell r="B36" t="str">
            <v>Trần Minh</v>
          </cell>
          <cell r="C36" t="str">
            <v>Trí</v>
          </cell>
          <cell r="D36" t="str">
            <v>DH13OT</v>
          </cell>
          <cell r="E36" t="str">
            <v>Cơ khí công nghệ</v>
          </cell>
          <cell r="F36" t="str">
            <v>Công nghệ kỹ thuật Ô tô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A37" t="str">
            <v>13154163</v>
          </cell>
          <cell r="B37" t="str">
            <v>Đào Trần Phú</v>
          </cell>
          <cell r="C37" t="str">
            <v>Quốc</v>
          </cell>
          <cell r="D37" t="str">
            <v>DH13OT</v>
          </cell>
          <cell r="E37" t="str">
            <v>Cơ khí công nghệ</v>
          </cell>
          <cell r="F37" t="str">
            <v>Công nghệ kỹ thuật Ô tô</v>
          </cell>
          <cell r="G37">
            <v>0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A38" t="str">
            <v>13212020</v>
          </cell>
          <cell r="B38" t="str">
            <v>Tạ Văn</v>
          </cell>
          <cell r="C38" t="str">
            <v>Lợi</v>
          </cell>
          <cell r="D38" t="str">
            <v>TC13TY</v>
          </cell>
          <cell r="E38" t="str">
            <v>Chăn nuôi Thú Y</v>
          </cell>
          <cell r="F38" t="str">
            <v>Thú y</v>
          </cell>
          <cell r="G38">
            <v>5200000</v>
          </cell>
        </row>
        <row r="38">
          <cell r="I38">
            <v>0</v>
          </cell>
          <cell r="J38">
            <v>5200000</v>
          </cell>
          <cell r="K38">
            <v>5200000</v>
          </cell>
          <cell r="L38">
            <v>0</v>
          </cell>
          <cell r="M38">
            <v>0</v>
          </cell>
          <cell r="N38">
            <v>0</v>
          </cell>
        </row>
        <row r="39">
          <cell r="A39" t="str">
            <v>13212057</v>
          </cell>
          <cell r="B39" t="str">
            <v>Lê Trung</v>
          </cell>
          <cell r="C39" t="str">
            <v>Vương</v>
          </cell>
          <cell r="D39" t="str">
            <v>TC13TY</v>
          </cell>
          <cell r="E39" t="str">
            <v>Chăn nuôi Thú Y</v>
          </cell>
          <cell r="F39" t="str">
            <v>Thú y</v>
          </cell>
          <cell r="G39">
            <v>5200000</v>
          </cell>
        </row>
        <row r="39">
          <cell r="I39">
            <v>0</v>
          </cell>
          <cell r="J39">
            <v>5200000</v>
          </cell>
          <cell r="K39">
            <v>0</v>
          </cell>
          <cell r="L39">
            <v>5200000</v>
          </cell>
          <cell r="M39">
            <v>20236500</v>
          </cell>
          <cell r="N39">
            <v>25436500</v>
          </cell>
        </row>
        <row r="40">
          <cell r="A40" t="str">
            <v>13212062</v>
          </cell>
          <cell r="B40" t="str">
            <v>Hồ Ngọc Phương</v>
          </cell>
          <cell r="C40" t="str">
            <v>Khanh</v>
          </cell>
          <cell r="D40" t="str">
            <v>TC13TY</v>
          </cell>
          <cell r="E40" t="str">
            <v>Chăn nuôi Thú Y</v>
          </cell>
          <cell r="F40" t="str">
            <v>Thú y</v>
          </cell>
          <cell r="G40">
            <v>5200000</v>
          </cell>
        </row>
        <row r="40">
          <cell r="I40">
            <v>0</v>
          </cell>
          <cell r="J40">
            <v>5200000</v>
          </cell>
          <cell r="K40">
            <v>0</v>
          </cell>
          <cell r="L40">
            <v>5200000</v>
          </cell>
          <cell r="M40">
            <v>7187500</v>
          </cell>
          <cell r="N40">
            <v>12387500</v>
          </cell>
        </row>
        <row r="41">
          <cell r="A41" t="str">
            <v>14111043</v>
          </cell>
          <cell r="B41" t="str">
            <v>Lê Hữu Anh</v>
          </cell>
          <cell r="C41" t="str">
            <v>Đức</v>
          </cell>
          <cell r="D41" t="str">
            <v>DH14TA</v>
          </cell>
          <cell r="E41" t="str">
            <v>Chăn nuôi Thú Y</v>
          </cell>
          <cell r="F41" t="str">
            <v>Chăn nuôi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A42" t="str">
            <v>14111108</v>
          </cell>
          <cell r="B42" t="str">
            <v>Tô Ngọc</v>
          </cell>
          <cell r="C42" t="str">
            <v>Lợi</v>
          </cell>
          <cell r="D42" t="str">
            <v>DH14CN</v>
          </cell>
          <cell r="E42" t="str">
            <v>Chăn nuôi Thú Y</v>
          </cell>
          <cell r="F42" t="str">
            <v>Chăn nuôi</v>
          </cell>
          <cell r="G42">
            <v>1450000</v>
          </cell>
        </row>
        <row r="42">
          <cell r="I42">
            <v>0</v>
          </cell>
          <cell r="J42">
            <v>1450000</v>
          </cell>
          <cell r="K42">
            <v>0</v>
          </cell>
          <cell r="L42">
            <v>1450000</v>
          </cell>
          <cell r="M42">
            <v>0</v>
          </cell>
          <cell r="N42">
            <v>1450000</v>
          </cell>
        </row>
        <row r="43">
          <cell r="A43" t="str">
            <v>14111232</v>
          </cell>
          <cell r="B43" t="str">
            <v>Nguyễn Thị Hồng</v>
          </cell>
          <cell r="C43" t="str">
            <v>Diễm</v>
          </cell>
          <cell r="D43" t="str">
            <v>DH14TA</v>
          </cell>
          <cell r="E43" t="str">
            <v>Chăn nuôi Thú Y</v>
          </cell>
          <cell r="F43" t="str">
            <v>Chăn nuôi</v>
          </cell>
          <cell r="G43">
            <v>1450000</v>
          </cell>
        </row>
        <row r="43">
          <cell r="I43">
            <v>0</v>
          </cell>
          <cell r="J43">
            <v>1450000</v>
          </cell>
          <cell r="K43">
            <v>1450000</v>
          </cell>
          <cell r="L43">
            <v>0</v>
          </cell>
          <cell r="M43">
            <v>0</v>
          </cell>
          <cell r="N43">
            <v>0</v>
          </cell>
        </row>
        <row r="44">
          <cell r="A44" t="str">
            <v>14111236</v>
          </cell>
          <cell r="B44" t="str">
            <v>Nông Văn</v>
          </cell>
          <cell r="C44" t="str">
            <v>Điện</v>
          </cell>
          <cell r="D44" t="str">
            <v>DH15TA</v>
          </cell>
          <cell r="E44" t="str">
            <v>Chăn nuôi Thú Y</v>
          </cell>
          <cell r="F44" t="str">
            <v>Chăn nuôi</v>
          </cell>
          <cell r="G44">
            <v>1450000</v>
          </cell>
        </row>
        <row r="44">
          <cell r="I44">
            <v>0</v>
          </cell>
          <cell r="J44">
            <v>1450000</v>
          </cell>
          <cell r="K44">
            <v>1450000</v>
          </cell>
          <cell r="L44">
            <v>0</v>
          </cell>
          <cell r="M44">
            <v>0</v>
          </cell>
          <cell r="N44">
            <v>0</v>
          </cell>
        </row>
        <row r="45">
          <cell r="A45" t="str">
            <v>14111327</v>
          </cell>
          <cell r="B45" t="str">
            <v>Mã Liên</v>
          </cell>
          <cell r="C45" t="str">
            <v>Thư</v>
          </cell>
          <cell r="D45" t="str">
            <v>DH14TA</v>
          </cell>
          <cell r="E45" t="str">
            <v>Chăn nuôi Thú Y</v>
          </cell>
          <cell r="F45" t="str">
            <v>Chăn nuôi</v>
          </cell>
          <cell r="G45">
            <v>1450000</v>
          </cell>
        </row>
        <row r="45">
          <cell r="I45">
            <v>0</v>
          </cell>
          <cell r="J45">
            <v>1450000</v>
          </cell>
          <cell r="K45">
            <v>0</v>
          </cell>
          <cell r="L45">
            <v>1450000</v>
          </cell>
          <cell r="M45">
            <v>0</v>
          </cell>
          <cell r="N45">
            <v>1450000</v>
          </cell>
        </row>
        <row r="46">
          <cell r="A46" t="str">
            <v>14112010</v>
          </cell>
          <cell r="B46" t="str">
            <v>Chu Ngọc Minh</v>
          </cell>
          <cell r="C46" t="str">
            <v>Anh</v>
          </cell>
          <cell r="D46" t="str">
            <v>DH14TYA</v>
          </cell>
          <cell r="E46" t="str">
            <v>Chăn nuôi Thú Y</v>
          </cell>
          <cell r="F46" t="str">
            <v>Thú y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A47" t="str">
            <v>14112116</v>
          </cell>
          <cell r="B47" t="str">
            <v>Mai Thị Thu</v>
          </cell>
          <cell r="C47" t="str">
            <v>Hồng</v>
          </cell>
          <cell r="D47" t="str">
            <v>DH14TYA</v>
          </cell>
          <cell r="E47" t="str">
            <v>Chăn nuôi Thú Y</v>
          </cell>
          <cell r="F47" t="str">
            <v>Thú y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A48" t="str">
            <v>14112138</v>
          </cell>
          <cell r="B48" t="str">
            <v>Trần Thị Yến</v>
          </cell>
          <cell r="C48" t="str">
            <v>Kha</v>
          </cell>
          <cell r="D48" t="str">
            <v>DH14TYA</v>
          </cell>
          <cell r="E48" t="str">
            <v>Chăn nuôi Thú Y</v>
          </cell>
          <cell r="F48" t="str">
            <v>Thú y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A49" t="str">
            <v>14112170</v>
          </cell>
          <cell r="B49" t="str">
            <v>Nguyễn Đức Phước</v>
          </cell>
          <cell r="C49" t="str">
            <v>Lộc</v>
          </cell>
          <cell r="D49" t="str">
            <v>DH14DY</v>
          </cell>
          <cell r="E49" t="str">
            <v>Chăn nuôi Thú Y</v>
          </cell>
          <cell r="F49" t="str">
            <v>Thú y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A50" t="str">
            <v>14112213</v>
          </cell>
          <cell r="B50" t="str">
            <v>Châu Minh</v>
          </cell>
          <cell r="C50" t="str">
            <v>Nguyệt</v>
          </cell>
          <cell r="D50" t="str">
            <v>DH14TYB</v>
          </cell>
          <cell r="E50" t="str">
            <v>Chăn nuôi Thú Y</v>
          </cell>
          <cell r="F50" t="str">
            <v>Thú y</v>
          </cell>
          <cell r="G50">
            <v>1735000</v>
          </cell>
        </row>
        <row r="50">
          <cell r="I50">
            <v>0</v>
          </cell>
          <cell r="J50">
            <v>1735000</v>
          </cell>
          <cell r="K50">
            <v>1735000</v>
          </cell>
          <cell r="L50">
            <v>0</v>
          </cell>
          <cell r="M50">
            <v>0</v>
          </cell>
          <cell r="N50">
            <v>0</v>
          </cell>
        </row>
        <row r="51">
          <cell r="A51" t="str">
            <v>14112224</v>
          </cell>
          <cell r="B51" t="str">
            <v>Cao Thành</v>
          </cell>
          <cell r="C51" t="str">
            <v>Nhơn</v>
          </cell>
          <cell r="D51" t="str">
            <v>DH14TYB</v>
          </cell>
          <cell r="E51" t="str">
            <v>Chăn nuôi Thú Y</v>
          </cell>
          <cell r="F51" t="str">
            <v>Thú y</v>
          </cell>
          <cell r="G51">
            <v>0</v>
          </cell>
        </row>
        <row r="51">
          <cell r="I51">
            <v>0</v>
          </cell>
          <cell r="J51">
            <v>0</v>
          </cell>
          <cell r="K51">
            <v>1570000</v>
          </cell>
          <cell r="L51">
            <v>-1570000</v>
          </cell>
          <cell r="M51">
            <v>1570000</v>
          </cell>
          <cell r="N51">
            <v>0</v>
          </cell>
        </row>
        <row r="52">
          <cell r="A52" t="str">
            <v>14112227</v>
          </cell>
          <cell r="B52" t="str">
            <v>Nguyễn Thị Hồng</v>
          </cell>
          <cell r="C52" t="str">
            <v>Nhung</v>
          </cell>
          <cell r="D52" t="str">
            <v>DH14TYA</v>
          </cell>
          <cell r="E52" t="str">
            <v>Chăn nuôi Thú Y</v>
          </cell>
          <cell r="F52" t="str">
            <v>Thú y</v>
          </cell>
          <cell r="G52">
            <v>0</v>
          </cell>
        </row>
        <row r="52"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14112235</v>
          </cell>
          <cell r="B53" t="str">
            <v>Lê Đông</v>
          </cell>
          <cell r="C53" t="str">
            <v>Nhựt</v>
          </cell>
          <cell r="D53" t="str">
            <v>DH14TYA</v>
          </cell>
          <cell r="E53" t="str">
            <v>Chăn nuôi Thú Y</v>
          </cell>
          <cell r="F53" t="str">
            <v>Thú y</v>
          </cell>
          <cell r="G53">
            <v>1735000</v>
          </cell>
        </row>
        <row r="53">
          <cell r="I53">
            <v>0</v>
          </cell>
          <cell r="J53">
            <v>1735000</v>
          </cell>
          <cell r="K53">
            <v>1735000</v>
          </cell>
          <cell r="L53">
            <v>0</v>
          </cell>
          <cell r="M53">
            <v>0</v>
          </cell>
          <cell r="N53">
            <v>0</v>
          </cell>
        </row>
        <row r="54">
          <cell r="A54" t="str">
            <v>14112345</v>
          </cell>
          <cell r="B54" t="str">
            <v>Lê Thành</v>
          </cell>
          <cell r="C54" t="str">
            <v>Trung</v>
          </cell>
          <cell r="D54" t="str">
            <v>DH14TYB</v>
          </cell>
          <cell r="E54" t="str">
            <v>Chăn nuôi Thú Y</v>
          </cell>
          <cell r="F54" t="str">
            <v>Thú y</v>
          </cell>
          <cell r="G54">
            <v>1735000</v>
          </cell>
        </row>
        <row r="54">
          <cell r="I54">
            <v>0</v>
          </cell>
          <cell r="J54">
            <v>1735000</v>
          </cell>
          <cell r="K54">
            <v>1735000</v>
          </cell>
          <cell r="L54">
            <v>0</v>
          </cell>
          <cell r="M54">
            <v>0</v>
          </cell>
          <cell r="N54">
            <v>0</v>
          </cell>
        </row>
        <row r="55">
          <cell r="A55" t="str">
            <v>14112437</v>
          </cell>
          <cell r="B55" t="str">
            <v>Bá Văn</v>
          </cell>
          <cell r="C55" t="str">
            <v>Kim</v>
          </cell>
          <cell r="D55" t="str">
            <v>DH14TYA</v>
          </cell>
          <cell r="E55" t="str">
            <v>Chăn nuôi Thú Y</v>
          </cell>
          <cell r="F55" t="str">
            <v>Thú y</v>
          </cell>
          <cell r="G55">
            <v>0</v>
          </cell>
        </row>
        <row r="55"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-928000</v>
          </cell>
          <cell r="N55">
            <v>-928000</v>
          </cell>
        </row>
        <row r="56">
          <cell r="A56" t="str">
            <v>14113049</v>
          </cell>
          <cell r="B56" t="str">
            <v>Bùi Thị Hồng</v>
          </cell>
          <cell r="C56" t="str">
            <v>Hạnh</v>
          </cell>
          <cell r="D56" t="str">
            <v>DH14NHB</v>
          </cell>
          <cell r="E56" t="str">
            <v>Nông học</v>
          </cell>
          <cell r="F56" t="str">
            <v>Nông học</v>
          </cell>
          <cell r="G56">
            <v>0</v>
          </cell>
        </row>
        <row r="56">
          <cell r="I56">
            <v>0</v>
          </cell>
          <cell r="J56">
            <v>0</v>
          </cell>
          <cell r="K56">
            <v>2400000</v>
          </cell>
          <cell r="L56">
            <v>-2400000</v>
          </cell>
          <cell r="M56">
            <v>2400000</v>
          </cell>
          <cell r="N56">
            <v>0</v>
          </cell>
        </row>
        <row r="57">
          <cell r="A57" t="str">
            <v>14113321</v>
          </cell>
          <cell r="B57" t="str">
            <v>Lương Thị Hoa</v>
          </cell>
          <cell r="C57" t="str">
            <v>Thanh</v>
          </cell>
          <cell r="D57" t="str">
            <v>DH14NHA</v>
          </cell>
          <cell r="E57" t="str">
            <v>Nông học</v>
          </cell>
          <cell r="F57" t="str">
            <v>Nông học</v>
          </cell>
          <cell r="G57">
            <v>0</v>
          </cell>
        </row>
        <row r="57">
          <cell r="I57">
            <v>0</v>
          </cell>
          <cell r="J57">
            <v>0</v>
          </cell>
          <cell r="K57">
            <v>438000</v>
          </cell>
          <cell r="L57">
            <v>-438000</v>
          </cell>
          <cell r="M57">
            <v>438000</v>
          </cell>
          <cell r="N57">
            <v>0</v>
          </cell>
        </row>
        <row r="58">
          <cell r="A58" t="str">
            <v>14114146</v>
          </cell>
          <cell r="B58" t="str">
            <v>Võ Trí</v>
          </cell>
          <cell r="C58" t="str">
            <v>Viễn</v>
          </cell>
          <cell r="D58" t="str">
            <v>DH14LN</v>
          </cell>
          <cell r="E58" t="str">
            <v>Lâm nghiệp</v>
          </cell>
          <cell r="F58" t="str">
            <v>Lâm nghiệp</v>
          </cell>
          <cell r="G58">
            <v>0</v>
          </cell>
        </row>
        <row r="58">
          <cell r="I58">
            <v>0</v>
          </cell>
          <cell r="J58">
            <v>0</v>
          </cell>
          <cell r="K58">
            <v>4599000</v>
          </cell>
          <cell r="L58">
            <v>-4599000</v>
          </cell>
          <cell r="M58">
            <v>4599000</v>
          </cell>
          <cell r="N58">
            <v>0</v>
          </cell>
        </row>
        <row r="59">
          <cell r="A59" t="str">
            <v>14114233</v>
          </cell>
          <cell r="B59" t="str">
            <v>Nguyễn Hoàng</v>
          </cell>
          <cell r="C59" t="str">
            <v>Lộc</v>
          </cell>
          <cell r="D59" t="str">
            <v>DH14LN</v>
          </cell>
          <cell r="E59" t="str">
            <v>Lâm nghiệp</v>
          </cell>
          <cell r="F59" t="str">
            <v>Lâm nghiệp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A60" t="str">
            <v>14114243</v>
          </cell>
          <cell r="B60" t="str">
            <v>Nguyễn Quang</v>
          </cell>
          <cell r="C60" t="str">
            <v>Nam</v>
          </cell>
          <cell r="D60" t="str">
            <v>DH14LN</v>
          </cell>
          <cell r="E60" t="str">
            <v>Lâm nghiệp</v>
          </cell>
          <cell r="F60" t="str">
            <v>Lâm nghiệp</v>
          </cell>
          <cell r="G60">
            <v>0</v>
          </cell>
        </row>
        <row r="60">
          <cell r="I60">
            <v>0</v>
          </cell>
          <cell r="J60">
            <v>0</v>
          </cell>
          <cell r="K60">
            <v>2190000</v>
          </cell>
          <cell r="L60">
            <v>-2190000</v>
          </cell>
          <cell r="M60">
            <v>2190000</v>
          </cell>
          <cell r="N60">
            <v>0</v>
          </cell>
        </row>
        <row r="61">
          <cell r="A61" t="str">
            <v>14114397</v>
          </cell>
          <cell r="B61" t="str">
            <v>Nguyễn Đức</v>
          </cell>
          <cell r="C61" t="str">
            <v>Nam</v>
          </cell>
          <cell r="D61" t="str">
            <v>DH14CB</v>
          </cell>
          <cell r="E61" t="str">
            <v>Lâm nghiệp</v>
          </cell>
          <cell r="F61" t="str">
            <v>Chế biến lâm sản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14115011</v>
          </cell>
          <cell r="B62" t="str">
            <v>Nguyễn Thị Minh</v>
          </cell>
          <cell r="C62" t="str">
            <v>Thư</v>
          </cell>
          <cell r="D62" t="str">
            <v>DH14GB</v>
          </cell>
          <cell r="E62" t="str">
            <v>Lâm nghiệp</v>
          </cell>
          <cell r="F62" t="str">
            <v>Chế biến lâm sản</v>
          </cell>
          <cell r="G62">
            <v>0</v>
          </cell>
        </row>
        <row r="62">
          <cell r="I62">
            <v>0</v>
          </cell>
          <cell r="J62">
            <v>0</v>
          </cell>
          <cell r="K62">
            <v>3354000</v>
          </cell>
          <cell r="L62">
            <v>-3354000</v>
          </cell>
          <cell r="M62">
            <v>3354000</v>
          </cell>
          <cell r="N62">
            <v>0</v>
          </cell>
        </row>
        <row r="63">
          <cell r="A63" t="str">
            <v>14118095</v>
          </cell>
          <cell r="B63" t="str">
            <v>Nguyễn Quốc</v>
          </cell>
          <cell r="C63" t="str">
            <v>Vương</v>
          </cell>
          <cell r="D63" t="str">
            <v>DH14CK</v>
          </cell>
          <cell r="E63" t="str">
            <v>Cơ khí công nghệ</v>
          </cell>
          <cell r="F63" t="str">
            <v>Công nghệ kỹ thuật cơ khí</v>
          </cell>
          <cell r="G63">
            <v>0</v>
          </cell>
        </row>
        <row r="63"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A64" t="str">
            <v>14118170</v>
          </cell>
          <cell r="B64" t="str">
            <v>Bùi Quang</v>
          </cell>
          <cell r="C64" t="str">
            <v>Huy</v>
          </cell>
          <cell r="D64" t="str">
            <v>DH14CK</v>
          </cell>
          <cell r="E64" t="str">
            <v>Cơ khí công nghệ</v>
          </cell>
          <cell r="F64" t="str">
            <v>Công nghệ kỹ thuật cơ khí</v>
          </cell>
          <cell r="G64">
            <v>0</v>
          </cell>
        </row>
        <row r="64">
          <cell r="I64">
            <v>0</v>
          </cell>
          <cell r="J64">
            <v>0</v>
          </cell>
          <cell r="K64">
            <v>942000</v>
          </cell>
          <cell r="L64">
            <v>-942000</v>
          </cell>
          <cell r="M64">
            <v>942000</v>
          </cell>
          <cell r="N64">
            <v>0</v>
          </cell>
        </row>
        <row r="65">
          <cell r="A65" t="str">
            <v>14118206</v>
          </cell>
          <cell r="B65" t="str">
            <v>Lê Từ</v>
          </cell>
          <cell r="C65" t="str">
            <v>Nguyên</v>
          </cell>
          <cell r="D65" t="str">
            <v>DH14CC</v>
          </cell>
          <cell r="E65" t="str">
            <v>Cơ khí công nghệ</v>
          </cell>
          <cell r="F65" t="str">
            <v>Công nghệ kỹ thuật cơ khí</v>
          </cell>
          <cell r="G65">
            <v>0</v>
          </cell>
        </row>
        <row r="65"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628000</v>
          </cell>
          <cell r="N65">
            <v>628000</v>
          </cell>
        </row>
        <row r="66">
          <cell r="A66" t="str">
            <v>14120129</v>
          </cell>
          <cell r="B66" t="str">
            <v>Phan Văn</v>
          </cell>
          <cell r="C66" t="str">
            <v>Linh</v>
          </cell>
          <cell r="D66" t="str">
            <v>DH14KT</v>
          </cell>
          <cell r="E66" t="str">
            <v>Kinh tế</v>
          </cell>
          <cell r="F66" t="str">
            <v>Kinh tế</v>
          </cell>
          <cell r="G66">
            <v>0</v>
          </cell>
        </row>
        <row r="66"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A67" t="str">
            <v>14122449</v>
          </cell>
          <cell r="B67" t="str">
            <v>Cáp</v>
          </cell>
          <cell r="C67" t="str">
            <v>Vương</v>
          </cell>
          <cell r="D67" t="str">
            <v>DH14TM</v>
          </cell>
          <cell r="E67" t="str">
            <v>Kinh tế</v>
          </cell>
          <cell r="F67" t="str">
            <v>Quản trị kinh doanh</v>
          </cell>
          <cell r="G67">
            <v>0</v>
          </cell>
        </row>
        <row r="67"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2160000</v>
          </cell>
          <cell r="N67">
            <v>2160000</v>
          </cell>
        </row>
        <row r="68">
          <cell r="A68" t="str">
            <v>14124237</v>
          </cell>
          <cell r="B68" t="str">
            <v>Trần Huỳnh Gia</v>
          </cell>
          <cell r="C68" t="str">
            <v>Phúc</v>
          </cell>
          <cell r="D68" t="str">
            <v>DH14QLB</v>
          </cell>
          <cell r="E68" t="str">
            <v>Quản lý đất đai và Bất động sản</v>
          </cell>
          <cell r="F68" t="str">
            <v>Quản lý đất đai</v>
          </cell>
          <cell r="G68">
            <v>0</v>
          </cell>
        </row>
        <row r="68">
          <cell r="I68">
            <v>0</v>
          </cell>
          <cell r="J68">
            <v>0</v>
          </cell>
          <cell r="K68">
            <v>2826000</v>
          </cell>
          <cell r="L68">
            <v>-2826000</v>
          </cell>
          <cell r="M68">
            <v>2826000</v>
          </cell>
          <cell r="N68">
            <v>0</v>
          </cell>
        </row>
        <row r="69">
          <cell r="A69" t="str">
            <v>14124257</v>
          </cell>
          <cell r="B69" t="str">
            <v>Nguyễn Trọng</v>
          </cell>
          <cell r="C69" t="str">
            <v>Quí</v>
          </cell>
          <cell r="D69" t="str">
            <v>DH14DC</v>
          </cell>
          <cell r="E69" t="str">
            <v>Quản lý đất đai và Bất động sản</v>
          </cell>
          <cell r="F69" t="str">
            <v>Quản lý đất đai</v>
          </cell>
          <cell r="G69">
            <v>0</v>
          </cell>
        </row>
        <row r="69"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A70" t="str">
            <v>14124385</v>
          </cell>
          <cell r="B70" t="str">
            <v>Châu Thị Ngọc</v>
          </cell>
          <cell r="C70" t="str">
            <v>Trinh</v>
          </cell>
          <cell r="D70" t="str">
            <v>DH14DC</v>
          </cell>
          <cell r="E70" t="str">
            <v>Quản lý đất đai và Bất động sản</v>
          </cell>
          <cell r="F70" t="str">
            <v>Quản lý đất đai</v>
          </cell>
          <cell r="G70">
            <v>0</v>
          </cell>
        </row>
        <row r="70"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A71" t="str">
            <v>14125167</v>
          </cell>
          <cell r="B71" t="str">
            <v>Nguyễn Trần Thảo</v>
          </cell>
          <cell r="C71" t="str">
            <v>Lam</v>
          </cell>
          <cell r="D71" t="str">
            <v>DH14TP</v>
          </cell>
          <cell r="E71" t="str">
            <v>Công nghệ thực phẩm</v>
          </cell>
          <cell r="F71" t="str">
            <v>Công nghệ thực phẩm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A72" t="str">
            <v>14125248</v>
          </cell>
          <cell r="B72" t="str">
            <v>Nguyễn Thị Kim</v>
          </cell>
          <cell r="C72" t="str">
            <v>Ngân</v>
          </cell>
          <cell r="D72" t="str">
            <v>DH14BQ</v>
          </cell>
          <cell r="E72" t="str">
            <v>Công nghệ thực phẩm</v>
          </cell>
          <cell r="F72" t="str">
            <v>Công nghệ thực phẩm</v>
          </cell>
          <cell r="G72">
            <v>0</v>
          </cell>
        </row>
        <row r="72"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A73" t="str">
            <v>14125519</v>
          </cell>
          <cell r="B73" t="str">
            <v>Lương Công</v>
          </cell>
          <cell r="C73" t="str">
            <v>Vũ</v>
          </cell>
          <cell r="D73" t="str">
            <v>DH14BQ</v>
          </cell>
          <cell r="E73" t="str">
            <v>Công nghệ thực phẩm</v>
          </cell>
          <cell r="F73" t="str">
            <v>Công nghệ thực phẩm</v>
          </cell>
          <cell r="G73">
            <v>0</v>
          </cell>
        </row>
        <row r="73"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-18000</v>
          </cell>
          <cell r="N73">
            <v>-18000</v>
          </cell>
        </row>
        <row r="74">
          <cell r="A74" t="str">
            <v>14126178</v>
          </cell>
          <cell r="B74" t="str">
            <v>Nguyễn Tấn</v>
          </cell>
          <cell r="C74" t="str">
            <v>Phát</v>
          </cell>
          <cell r="D74" t="str">
            <v>DH14SHB</v>
          </cell>
          <cell r="E74" t="str">
            <v>Công nghệ sinh học</v>
          </cell>
          <cell r="F74" t="str">
            <v>Công nghệ sinh học</v>
          </cell>
          <cell r="G74">
            <v>0</v>
          </cell>
        </row>
        <row r="74">
          <cell r="I74">
            <v>0</v>
          </cell>
          <cell r="J74">
            <v>0</v>
          </cell>
          <cell r="K74">
            <v>2840000</v>
          </cell>
          <cell r="L74">
            <v>-2840000</v>
          </cell>
          <cell r="M74">
            <v>2840000</v>
          </cell>
          <cell r="N74">
            <v>0</v>
          </cell>
        </row>
        <row r="75">
          <cell r="A75" t="str">
            <v>14126189</v>
          </cell>
          <cell r="B75" t="str">
            <v>Lương Nhật</v>
          </cell>
          <cell r="C75" t="str">
            <v>Quang</v>
          </cell>
          <cell r="D75" t="str">
            <v>DH14SHB</v>
          </cell>
          <cell r="E75" t="str">
            <v>Công nghệ sinh học</v>
          </cell>
          <cell r="F75" t="str">
            <v>Công nghệ sinh học</v>
          </cell>
          <cell r="G75">
            <v>0</v>
          </cell>
        </row>
        <row r="75"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A76" t="str">
            <v>14128036</v>
          </cell>
          <cell r="B76" t="str">
            <v>Nguyễn Thị Ngọc</v>
          </cell>
          <cell r="C76" t="str">
            <v>Hiền</v>
          </cell>
          <cell r="D76" t="str">
            <v>DH14AV</v>
          </cell>
          <cell r="E76" t="str">
            <v>Ngoại ngữ - Sư phạm</v>
          </cell>
          <cell r="F76" t="str">
            <v>Ngôn ngữ Anh</v>
          </cell>
          <cell r="G76">
            <v>0</v>
          </cell>
        </row>
        <row r="76"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A77" t="str">
            <v>14130107</v>
          </cell>
          <cell r="B77" t="str">
            <v>Phan Nguyễn Thành</v>
          </cell>
          <cell r="C77" t="str">
            <v>Tài</v>
          </cell>
          <cell r="D77" t="str">
            <v>DH14DTA</v>
          </cell>
          <cell r="E77" t="str">
            <v>Công nghệ thông tin</v>
          </cell>
          <cell r="F77" t="str">
            <v>Công nghệ thông tin</v>
          </cell>
          <cell r="G77">
            <v>0</v>
          </cell>
        </row>
        <row r="77"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A78" t="str">
            <v>14130182</v>
          </cell>
          <cell r="B78" t="str">
            <v>Nguyễn Thị Ngọc</v>
          </cell>
          <cell r="C78" t="str">
            <v>Dương</v>
          </cell>
          <cell r="D78" t="str">
            <v>DH14DTB</v>
          </cell>
          <cell r="E78" t="str">
            <v>Công nghệ thông tin</v>
          </cell>
          <cell r="F78" t="str">
            <v>Công nghệ thông tin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A79" t="str">
            <v>14130344</v>
          </cell>
          <cell r="B79" t="str">
            <v>Nguyễn Trung</v>
          </cell>
          <cell r="C79" t="str">
            <v>Tính</v>
          </cell>
          <cell r="D79" t="str">
            <v>DH14DTB</v>
          </cell>
          <cell r="E79" t="str">
            <v>Công nghệ thông tin</v>
          </cell>
          <cell r="F79" t="str">
            <v>Công nghệ thông tin</v>
          </cell>
          <cell r="G79">
            <v>0</v>
          </cell>
        </row>
        <row r="79"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1256000</v>
          </cell>
          <cell r="N79">
            <v>1256000</v>
          </cell>
        </row>
        <row r="80">
          <cell r="A80" t="str">
            <v>14130375</v>
          </cell>
          <cell r="B80" t="str">
            <v>Nguyễn Lê Lan</v>
          </cell>
          <cell r="C80" t="str">
            <v>Vi</v>
          </cell>
          <cell r="D80" t="str">
            <v>DH14DTB</v>
          </cell>
          <cell r="E80" t="str">
            <v>Công nghệ thông tin</v>
          </cell>
          <cell r="F80" t="str">
            <v>Công nghệ thông tin</v>
          </cell>
          <cell r="G80">
            <v>0</v>
          </cell>
        </row>
        <row r="80">
          <cell r="I80">
            <v>0</v>
          </cell>
          <cell r="J80">
            <v>0</v>
          </cell>
          <cell r="K80">
            <v>2580000</v>
          </cell>
          <cell r="L80">
            <v>-2580000</v>
          </cell>
          <cell r="M80">
            <v>2580000</v>
          </cell>
          <cell r="N80">
            <v>0</v>
          </cell>
        </row>
        <row r="81">
          <cell r="A81" t="str">
            <v>14131137</v>
          </cell>
          <cell r="B81" t="str">
            <v>Nguyễn Thu</v>
          </cell>
          <cell r="C81" t="str">
            <v>Phương</v>
          </cell>
          <cell r="D81" t="str">
            <v>DH14TK</v>
          </cell>
          <cell r="E81" t="str">
            <v>Môi trường và Tài nguyên</v>
          </cell>
          <cell r="F81" t="str">
            <v>Công nghệ rau hoa quả và cảnh quan</v>
          </cell>
          <cell r="G81">
            <v>0</v>
          </cell>
        </row>
        <row r="81"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A82" t="str">
            <v>14131144</v>
          </cell>
          <cell r="B82" t="str">
            <v>Nguyễn Văn</v>
          </cell>
          <cell r="C82" t="str">
            <v>Quân</v>
          </cell>
          <cell r="D82" t="str">
            <v>DH16TK</v>
          </cell>
          <cell r="E82" t="str">
            <v>Môi trường và Tài nguyên</v>
          </cell>
          <cell r="F82" t="str">
            <v>Công nghệ rau hoa quả và cảnh quan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2640000</v>
          </cell>
          <cell r="L82">
            <v>-2640000</v>
          </cell>
          <cell r="M82">
            <v>2640000</v>
          </cell>
          <cell r="N82">
            <v>0</v>
          </cell>
        </row>
        <row r="83">
          <cell r="A83" t="str">
            <v>14137042</v>
          </cell>
          <cell r="B83" t="str">
            <v>Ngô Thị Ngọc</v>
          </cell>
          <cell r="C83" t="str">
            <v>Huyền</v>
          </cell>
          <cell r="D83" t="str">
            <v>DH14NL</v>
          </cell>
          <cell r="E83" t="str">
            <v>Cơ khí công nghệ</v>
          </cell>
          <cell r="F83" t="str">
            <v>Công nghệ kỹ thuật nhiệt</v>
          </cell>
          <cell r="G83">
            <v>0</v>
          </cell>
        </row>
        <row r="83">
          <cell r="I83">
            <v>0</v>
          </cell>
          <cell r="J83">
            <v>0</v>
          </cell>
          <cell r="K83">
            <v>1106000</v>
          </cell>
          <cell r="L83">
            <v>-1106000</v>
          </cell>
          <cell r="M83">
            <v>1106000</v>
          </cell>
          <cell r="N83">
            <v>0</v>
          </cell>
        </row>
        <row r="84">
          <cell r="A84" t="str">
            <v>14139150</v>
          </cell>
          <cell r="B84" t="str">
            <v>Lê Thanh</v>
          </cell>
          <cell r="C84" t="str">
            <v>Phong</v>
          </cell>
          <cell r="D84" t="str">
            <v>DH14HS</v>
          </cell>
          <cell r="E84" t="str">
            <v>Công nghệ hóa học</v>
          </cell>
          <cell r="F84" t="str">
            <v>Công nghệ kỹ thuật hóa học</v>
          </cell>
          <cell r="G84">
            <v>0</v>
          </cell>
        </row>
        <row r="84"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A85" t="str">
            <v>14145064</v>
          </cell>
          <cell r="B85" t="str">
            <v>Lê Hoàng</v>
          </cell>
          <cell r="C85" t="str">
            <v>Linh</v>
          </cell>
          <cell r="D85" t="str">
            <v>DH14BV</v>
          </cell>
          <cell r="E85" t="str">
            <v>Nông học</v>
          </cell>
          <cell r="F85" t="str">
            <v>Bảo vệ thực vật</v>
          </cell>
          <cell r="G85">
            <v>0</v>
          </cell>
        </row>
        <row r="85"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A86" t="str">
            <v>14153124</v>
          </cell>
          <cell r="B86" t="str">
            <v>Hà Duy</v>
          </cell>
          <cell r="C86" t="str">
            <v>Thái</v>
          </cell>
          <cell r="D86" t="str">
            <v>DH14CD</v>
          </cell>
          <cell r="E86" t="str">
            <v>Cơ khí công nghệ</v>
          </cell>
          <cell r="F86" t="str">
            <v>Công nghệ kỹ thuật cơ điện tử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A87" t="str">
            <v>14154012</v>
          </cell>
          <cell r="B87" t="str">
            <v>Nguyễn Tuấn</v>
          </cell>
          <cell r="C87" t="str">
            <v>Đạt</v>
          </cell>
          <cell r="D87" t="str">
            <v>DH14OT</v>
          </cell>
          <cell r="E87" t="str">
            <v>Cơ khí công nghệ</v>
          </cell>
          <cell r="F87" t="str">
            <v>Công nghệ kỹ thuật Ô tô</v>
          </cell>
          <cell r="G87">
            <v>0</v>
          </cell>
        </row>
        <row r="87">
          <cell r="I87">
            <v>0</v>
          </cell>
          <cell r="J87">
            <v>0</v>
          </cell>
          <cell r="K87">
            <v>942000</v>
          </cell>
          <cell r="L87">
            <v>-942000</v>
          </cell>
          <cell r="M87">
            <v>942000</v>
          </cell>
          <cell r="N87">
            <v>0</v>
          </cell>
        </row>
        <row r="88">
          <cell r="A88" t="str">
            <v>14154018</v>
          </cell>
          <cell r="B88" t="str">
            <v>Trần Bá</v>
          </cell>
          <cell r="C88" t="str">
            <v>Hiến</v>
          </cell>
          <cell r="D88" t="str">
            <v>DH14OT</v>
          </cell>
          <cell r="E88" t="str">
            <v>Cơ khí công nghệ</v>
          </cell>
          <cell r="F88" t="str">
            <v>Công nghệ kỹ thuật Ô tô</v>
          </cell>
          <cell r="G88">
            <v>0</v>
          </cell>
        </row>
        <row r="88"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A89" t="str">
            <v>14154057</v>
          </cell>
          <cell r="B89" t="str">
            <v>Ôn Hoa</v>
          </cell>
          <cell r="C89" t="str">
            <v>Thu</v>
          </cell>
          <cell r="D89" t="str">
            <v>DH14OT</v>
          </cell>
          <cell r="E89" t="str">
            <v>Cơ khí công nghệ</v>
          </cell>
          <cell r="F89" t="str">
            <v>Công nghệ kỹ thuật Ô tô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A90" t="str">
            <v>14154142</v>
          </cell>
          <cell r="B90" t="str">
            <v>Trương Quang</v>
          </cell>
          <cell r="C90" t="str">
            <v>Thanh</v>
          </cell>
          <cell r="D90" t="str">
            <v>DH14OT</v>
          </cell>
          <cell r="E90" t="str">
            <v>Cơ khí công nghệ</v>
          </cell>
          <cell r="F90" t="str">
            <v>Công nghệ kỹ thuật Ô tô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A91" t="str">
            <v>14155022</v>
          </cell>
          <cell r="B91" t="str">
            <v>Phùng Thị Mỹ</v>
          </cell>
          <cell r="C91" t="str">
            <v>Lên</v>
          </cell>
          <cell r="D91" t="str">
            <v>DH14KN</v>
          </cell>
          <cell r="E91" t="str">
            <v>Kinh tế</v>
          </cell>
          <cell r="F91" t="str">
            <v>Kinh doanh nông nghiệp</v>
          </cell>
          <cell r="G91">
            <v>0</v>
          </cell>
        </row>
        <row r="91"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A92" t="str">
            <v>14162003</v>
          </cell>
          <cell r="B92" t="str">
            <v>Trần Thị Ngọc</v>
          </cell>
          <cell r="C92" t="str">
            <v>Diễm</v>
          </cell>
          <cell r="D92" t="str">
            <v>DH14GI</v>
          </cell>
          <cell r="E92" t="str">
            <v>Môi trường và Tài nguyên</v>
          </cell>
          <cell r="F92" t="str">
            <v>Bản đồ học</v>
          </cell>
          <cell r="G92">
            <v>0</v>
          </cell>
        </row>
        <row r="92"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A93" t="str">
            <v>14163007</v>
          </cell>
          <cell r="B93" t="str">
            <v>Hán Nữ Hồng</v>
          </cell>
          <cell r="C93" t="str">
            <v>Ngọc</v>
          </cell>
          <cell r="D93" t="str">
            <v>DH14ES</v>
          </cell>
          <cell r="E93" t="str">
            <v>Môi trường và Tài nguyên</v>
          </cell>
          <cell r="F93" t="str">
            <v>Khoa học môi trường</v>
          </cell>
          <cell r="G93">
            <v>0</v>
          </cell>
        </row>
        <row r="93">
          <cell r="I93">
            <v>0</v>
          </cell>
          <cell r="J93">
            <v>0</v>
          </cell>
          <cell r="K93">
            <v>3096000</v>
          </cell>
          <cell r="L93">
            <v>-3096000</v>
          </cell>
          <cell r="M93">
            <v>3096000</v>
          </cell>
          <cell r="N93">
            <v>0</v>
          </cell>
        </row>
        <row r="94">
          <cell r="A94" t="str">
            <v>14163041</v>
          </cell>
          <cell r="B94" t="str">
            <v>Nguyễn Văn</v>
          </cell>
          <cell r="C94" t="str">
            <v>Chung</v>
          </cell>
          <cell r="D94" t="str">
            <v>DH14ES</v>
          </cell>
          <cell r="E94" t="str">
            <v>Môi trường và Tài nguyên</v>
          </cell>
          <cell r="F94" t="str">
            <v>Khoa học môi trường</v>
          </cell>
          <cell r="G94">
            <v>0</v>
          </cell>
        </row>
        <row r="94">
          <cell r="I94">
            <v>0</v>
          </cell>
          <cell r="J94">
            <v>0</v>
          </cell>
          <cell r="K94">
            <v>2180000</v>
          </cell>
          <cell r="L94">
            <v>-2180000</v>
          </cell>
          <cell r="M94">
            <v>2142000</v>
          </cell>
          <cell r="N94">
            <v>-38000</v>
          </cell>
        </row>
        <row r="95">
          <cell r="A95" t="str">
            <v>14212012</v>
          </cell>
          <cell r="B95" t="str">
            <v>Lê Đông</v>
          </cell>
          <cell r="C95" t="str">
            <v>Châu</v>
          </cell>
          <cell r="D95" t="str">
            <v>TC14TYNX</v>
          </cell>
          <cell r="E95" t="str">
            <v>Chăn nuôi Thú Y</v>
          </cell>
          <cell r="F95" t="str">
            <v>Thú y</v>
          </cell>
          <cell r="G95">
            <v>5200000</v>
          </cell>
        </row>
        <row r="95">
          <cell r="I95">
            <v>0</v>
          </cell>
          <cell r="J95">
            <v>5200000</v>
          </cell>
          <cell r="K95">
            <v>0</v>
          </cell>
          <cell r="L95">
            <v>5200000</v>
          </cell>
          <cell r="M95">
            <v>1161000</v>
          </cell>
          <cell r="N95">
            <v>6361000</v>
          </cell>
        </row>
        <row r="96">
          <cell r="A96" t="str">
            <v>14212026</v>
          </cell>
          <cell r="B96" t="str">
            <v>Nguyễn Thị</v>
          </cell>
          <cell r="C96" t="str">
            <v>Huệ</v>
          </cell>
          <cell r="D96" t="str">
            <v>TC14TYNX</v>
          </cell>
          <cell r="E96" t="str">
            <v>Chăn nuôi Thú Y</v>
          </cell>
          <cell r="F96" t="str">
            <v>Thú y</v>
          </cell>
          <cell r="G96">
            <v>5200000</v>
          </cell>
        </row>
        <row r="96">
          <cell r="I96">
            <v>0</v>
          </cell>
          <cell r="J96">
            <v>5200000</v>
          </cell>
          <cell r="K96">
            <v>0</v>
          </cell>
          <cell r="L96">
            <v>5200000</v>
          </cell>
          <cell r="M96">
            <v>1548000</v>
          </cell>
          <cell r="N96">
            <v>6748000</v>
          </cell>
        </row>
        <row r="97">
          <cell r="A97" t="str">
            <v>14212036</v>
          </cell>
          <cell r="B97" t="str">
            <v>Đào Văn</v>
          </cell>
          <cell r="C97" t="str">
            <v>Long</v>
          </cell>
          <cell r="D97" t="str">
            <v>TC14TYNX</v>
          </cell>
          <cell r="E97" t="str">
            <v>Chăn nuôi Thú Y</v>
          </cell>
          <cell r="F97" t="str">
            <v>Thú y</v>
          </cell>
          <cell r="G97">
            <v>5200000</v>
          </cell>
        </row>
        <row r="97">
          <cell r="I97">
            <v>0</v>
          </cell>
          <cell r="J97">
            <v>5200000</v>
          </cell>
          <cell r="K97">
            <v>0</v>
          </cell>
          <cell r="L97">
            <v>5200000</v>
          </cell>
          <cell r="M97">
            <v>1884000</v>
          </cell>
          <cell r="N97">
            <v>7084000</v>
          </cell>
        </row>
        <row r="98">
          <cell r="A98" t="str">
            <v>14212037</v>
          </cell>
          <cell r="B98" t="str">
            <v>Bùi Hữu</v>
          </cell>
          <cell r="C98" t="str">
            <v>Long</v>
          </cell>
          <cell r="D98" t="str">
            <v>TC14TYNX</v>
          </cell>
          <cell r="E98" t="str">
            <v>Chăn nuôi Thú Y</v>
          </cell>
          <cell r="F98" t="str">
            <v>Thú y</v>
          </cell>
          <cell r="G98">
            <v>5200000</v>
          </cell>
        </row>
        <row r="98">
          <cell r="I98">
            <v>0</v>
          </cell>
          <cell r="J98">
            <v>5200000</v>
          </cell>
          <cell r="K98">
            <v>0</v>
          </cell>
          <cell r="L98">
            <v>5200000</v>
          </cell>
          <cell r="M98">
            <v>1935000</v>
          </cell>
          <cell r="N98">
            <v>7135000</v>
          </cell>
        </row>
        <row r="99">
          <cell r="A99" t="str">
            <v>14212042</v>
          </cell>
          <cell r="B99" t="str">
            <v>Nguyễn Bá</v>
          </cell>
          <cell r="C99" t="str">
            <v>Nam</v>
          </cell>
          <cell r="D99" t="str">
            <v>TC14TYNX</v>
          </cell>
          <cell r="E99" t="str">
            <v>Chăn nuôi Thú Y</v>
          </cell>
          <cell r="F99" t="str">
            <v>Thú y</v>
          </cell>
          <cell r="G99">
            <v>5200000</v>
          </cell>
        </row>
        <row r="99">
          <cell r="I99">
            <v>0</v>
          </cell>
          <cell r="J99">
            <v>5200000</v>
          </cell>
          <cell r="K99">
            <v>0</v>
          </cell>
          <cell r="L99">
            <v>5200000</v>
          </cell>
          <cell r="M99">
            <v>2709000</v>
          </cell>
          <cell r="N99">
            <v>7909000</v>
          </cell>
        </row>
        <row r="100">
          <cell r="A100" t="str">
            <v>14212045</v>
          </cell>
          <cell r="B100" t="str">
            <v>Nguyễn Hoàng</v>
          </cell>
          <cell r="C100" t="str">
            <v>Phúc</v>
          </cell>
          <cell r="D100" t="str">
            <v>TC14TYNX</v>
          </cell>
          <cell r="E100" t="str">
            <v>Chăn nuôi Thú Y</v>
          </cell>
          <cell r="F100" t="str">
            <v>Thú y</v>
          </cell>
          <cell r="G100">
            <v>2600000</v>
          </cell>
        </row>
        <row r="100">
          <cell r="I100">
            <v>0</v>
          </cell>
          <cell r="J100">
            <v>2600000</v>
          </cell>
          <cell r="K100">
            <v>0</v>
          </cell>
          <cell r="L100">
            <v>2600000</v>
          </cell>
          <cell r="M100">
            <v>4728000</v>
          </cell>
          <cell r="N100">
            <v>7328000</v>
          </cell>
        </row>
        <row r="101">
          <cell r="A101" t="str">
            <v>14212061</v>
          </cell>
          <cell r="B101" t="str">
            <v>Lương Quốc</v>
          </cell>
          <cell r="C101" t="str">
            <v>Tuấn</v>
          </cell>
          <cell r="D101" t="str">
            <v>TC14TYNX</v>
          </cell>
          <cell r="E101" t="str">
            <v>Chăn nuôi Thú Y</v>
          </cell>
          <cell r="F101" t="str">
            <v>Thú y</v>
          </cell>
          <cell r="G101">
            <v>2600000</v>
          </cell>
        </row>
        <row r="101">
          <cell r="I101">
            <v>0</v>
          </cell>
          <cell r="J101">
            <v>2600000</v>
          </cell>
          <cell r="K101">
            <v>0</v>
          </cell>
          <cell r="L101">
            <v>2600000</v>
          </cell>
          <cell r="M101">
            <v>6192000</v>
          </cell>
          <cell r="N101">
            <v>8792000</v>
          </cell>
        </row>
        <row r="102">
          <cell r="A102" t="str">
            <v>14212080</v>
          </cell>
          <cell r="B102" t="str">
            <v>Mai Thúy</v>
          </cell>
          <cell r="C102" t="str">
            <v>An</v>
          </cell>
          <cell r="D102" t="str">
            <v>TC14TY</v>
          </cell>
          <cell r="E102" t="str">
            <v>Chăn nuôi Thú Y</v>
          </cell>
          <cell r="F102" t="str">
            <v>Thú y</v>
          </cell>
          <cell r="G102">
            <v>0</v>
          </cell>
        </row>
        <row r="102"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58275000</v>
          </cell>
          <cell r="N102">
            <v>58275000</v>
          </cell>
        </row>
        <row r="103">
          <cell r="A103" t="str">
            <v>14212083</v>
          </cell>
          <cell r="B103" t="str">
            <v>Trương Thái</v>
          </cell>
          <cell r="C103" t="str">
            <v>Bình</v>
          </cell>
          <cell r="D103" t="str">
            <v>TC14TY</v>
          </cell>
          <cell r="E103" t="str">
            <v>Chăn nuôi Thú Y</v>
          </cell>
          <cell r="F103" t="str">
            <v>Thú y</v>
          </cell>
          <cell r="G103">
            <v>0</v>
          </cell>
        </row>
        <row r="103"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61426000</v>
          </cell>
          <cell r="N103">
            <v>61426000</v>
          </cell>
        </row>
        <row r="104">
          <cell r="A104" t="str">
            <v>14212084</v>
          </cell>
          <cell r="B104" t="str">
            <v>Nguyễn Trịnh Minh</v>
          </cell>
          <cell r="C104" t="str">
            <v>Chiến</v>
          </cell>
          <cell r="D104" t="str">
            <v>TC14TY</v>
          </cell>
          <cell r="E104" t="str">
            <v>Chăn nuôi Thú Y</v>
          </cell>
          <cell r="F104" t="str">
            <v>Thú y</v>
          </cell>
          <cell r="G104">
            <v>0</v>
          </cell>
        </row>
        <row r="104"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43181000</v>
          </cell>
          <cell r="N104">
            <v>43181000</v>
          </cell>
        </row>
        <row r="105">
          <cell r="A105" t="str">
            <v>14212088</v>
          </cell>
          <cell r="B105" t="str">
            <v>Phạm Tấn</v>
          </cell>
          <cell r="C105" t="str">
            <v>Đạt</v>
          </cell>
          <cell r="D105" t="str">
            <v>TC14TY</v>
          </cell>
          <cell r="E105" t="str">
            <v>Chăn nuôi Thú Y</v>
          </cell>
          <cell r="F105" t="str">
            <v>Thú y</v>
          </cell>
          <cell r="G105">
            <v>0</v>
          </cell>
        </row>
        <row r="105"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58746000</v>
          </cell>
          <cell r="N105">
            <v>58746000</v>
          </cell>
        </row>
        <row r="106">
          <cell r="A106" t="str">
            <v>14212093</v>
          </cell>
          <cell r="B106" t="str">
            <v>Nguyễn Thị Ngọc</v>
          </cell>
          <cell r="C106" t="str">
            <v>Hạnh</v>
          </cell>
          <cell r="D106" t="str">
            <v>TC14TY</v>
          </cell>
          <cell r="E106" t="str">
            <v>Chăn nuôi Thú Y</v>
          </cell>
          <cell r="F106" t="str">
            <v>Thú y</v>
          </cell>
          <cell r="G106">
            <v>0</v>
          </cell>
        </row>
        <row r="106"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58275000</v>
          </cell>
          <cell r="N106">
            <v>58275000</v>
          </cell>
        </row>
        <row r="107">
          <cell r="A107" t="str">
            <v>14212094</v>
          </cell>
          <cell r="B107" t="str">
            <v>Phùng Minh</v>
          </cell>
          <cell r="C107" t="str">
            <v>Hiền</v>
          </cell>
          <cell r="D107" t="str">
            <v>TC14TY</v>
          </cell>
          <cell r="E107" t="str">
            <v>Chăn nuôi Thú Y</v>
          </cell>
          <cell r="F107" t="str">
            <v>Thú y</v>
          </cell>
          <cell r="G107">
            <v>0</v>
          </cell>
        </row>
        <row r="107"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45484000</v>
          </cell>
          <cell r="N107">
            <v>45484000</v>
          </cell>
        </row>
        <row r="108">
          <cell r="A108" t="str">
            <v>14212097</v>
          </cell>
          <cell r="B108" t="str">
            <v>Trần Huy</v>
          </cell>
          <cell r="C108" t="str">
            <v>Hùng</v>
          </cell>
          <cell r="D108" t="str">
            <v>TC14TY</v>
          </cell>
          <cell r="E108" t="str">
            <v>Chăn nuôi Thú Y</v>
          </cell>
          <cell r="F108" t="str">
            <v>Thú y</v>
          </cell>
          <cell r="G108">
            <v>0</v>
          </cell>
        </row>
        <row r="108"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38150000</v>
          </cell>
          <cell r="N108">
            <v>38150000</v>
          </cell>
        </row>
        <row r="109">
          <cell r="A109" t="str">
            <v>14212098</v>
          </cell>
          <cell r="B109" t="str">
            <v>Lê Hồ Chí</v>
          </cell>
          <cell r="C109" t="str">
            <v>Khang</v>
          </cell>
          <cell r="D109" t="str">
            <v>TC14TY</v>
          </cell>
          <cell r="E109" t="str">
            <v>Chăn nuôi Thú Y</v>
          </cell>
          <cell r="F109" t="str">
            <v>Thú y</v>
          </cell>
          <cell r="G109">
            <v>0</v>
          </cell>
        </row>
        <row r="109"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57412000</v>
          </cell>
          <cell r="N109">
            <v>57412000</v>
          </cell>
        </row>
        <row r="110">
          <cell r="A110" t="str">
            <v>14212100</v>
          </cell>
          <cell r="B110" t="str">
            <v>Đoàn Thị Thảo</v>
          </cell>
          <cell r="C110" t="str">
            <v>Ly</v>
          </cell>
          <cell r="D110" t="str">
            <v>TC14TY</v>
          </cell>
          <cell r="E110" t="str">
            <v>Chăn nuôi Thú Y</v>
          </cell>
          <cell r="F110" t="str">
            <v>Thú y</v>
          </cell>
          <cell r="G110">
            <v>0</v>
          </cell>
        </row>
        <row r="110"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23292000</v>
          </cell>
          <cell r="N110">
            <v>23292000</v>
          </cell>
        </row>
        <row r="111">
          <cell r="A111" t="str">
            <v>14212103</v>
          </cell>
          <cell r="B111" t="str">
            <v>Bùi Quang</v>
          </cell>
          <cell r="C111" t="str">
            <v>Nghĩa</v>
          </cell>
          <cell r="D111" t="str">
            <v>TC14TY</v>
          </cell>
          <cell r="E111" t="str">
            <v>Chăn nuôi Thú Y</v>
          </cell>
          <cell r="F111" t="str">
            <v>Thú y</v>
          </cell>
          <cell r="G111">
            <v>0</v>
          </cell>
        </row>
        <row r="111"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25612000</v>
          </cell>
          <cell r="N111">
            <v>25612000</v>
          </cell>
        </row>
        <row r="112">
          <cell r="A112" t="str">
            <v>14212106</v>
          </cell>
          <cell r="B112" t="str">
            <v>Nguyễn Thị Ý</v>
          </cell>
          <cell r="C112" t="str">
            <v>Nhi</v>
          </cell>
          <cell r="D112" t="str">
            <v>TC14TY</v>
          </cell>
          <cell r="E112" t="str">
            <v>Chăn nuôi Thú Y</v>
          </cell>
          <cell r="F112" t="str">
            <v>Thú y</v>
          </cell>
          <cell r="G112">
            <v>0</v>
          </cell>
        </row>
        <row r="112"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48484000</v>
          </cell>
          <cell r="N112">
            <v>48484000</v>
          </cell>
        </row>
        <row r="113">
          <cell r="A113" t="str">
            <v>14212110</v>
          </cell>
          <cell r="B113" t="str">
            <v>Nguyễn Hoàng</v>
          </cell>
          <cell r="C113" t="str">
            <v>Phụng</v>
          </cell>
          <cell r="D113" t="str">
            <v>TC14TY</v>
          </cell>
          <cell r="E113" t="str">
            <v>Chăn nuôi Thú Y</v>
          </cell>
          <cell r="F113" t="str">
            <v>Thú y</v>
          </cell>
          <cell r="G113">
            <v>0</v>
          </cell>
        </row>
        <row r="113"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24910000</v>
          </cell>
          <cell r="N113">
            <v>24910000</v>
          </cell>
        </row>
        <row r="114">
          <cell r="A114" t="str">
            <v>14212115</v>
          </cell>
          <cell r="B114" t="str">
            <v>Nguyễn Duy</v>
          </cell>
          <cell r="C114" t="str">
            <v>Tâm</v>
          </cell>
          <cell r="D114" t="str">
            <v>TC14TY</v>
          </cell>
          <cell r="E114" t="str">
            <v>Chăn nuôi Thú Y</v>
          </cell>
          <cell r="F114" t="str">
            <v>Thú y</v>
          </cell>
          <cell r="G114">
            <v>0</v>
          </cell>
        </row>
        <row r="114">
          <cell r="I114">
            <v>0</v>
          </cell>
          <cell r="J114">
            <v>0</v>
          </cell>
          <cell r="K114">
            <v>49784000</v>
          </cell>
          <cell r="L114">
            <v>-49784000</v>
          </cell>
          <cell r="M114">
            <v>49784000</v>
          </cell>
          <cell r="N114">
            <v>0</v>
          </cell>
        </row>
        <row r="115">
          <cell r="A115" t="str">
            <v>14212120</v>
          </cell>
          <cell r="B115" t="str">
            <v>Phạm Thị Phương</v>
          </cell>
          <cell r="C115" t="str">
            <v>Thảo</v>
          </cell>
          <cell r="D115" t="str">
            <v>TC14TY</v>
          </cell>
          <cell r="E115" t="str">
            <v>Chăn nuôi Thú Y</v>
          </cell>
          <cell r="F115" t="str">
            <v>Thú y</v>
          </cell>
          <cell r="G115">
            <v>0</v>
          </cell>
        </row>
        <row r="115"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59328000</v>
          </cell>
          <cell r="N115">
            <v>59328000</v>
          </cell>
        </row>
        <row r="116">
          <cell r="A116" t="str">
            <v>14212122</v>
          </cell>
          <cell r="B116" t="str">
            <v>Văn Hoài</v>
          </cell>
          <cell r="C116" t="str">
            <v>Thịnh</v>
          </cell>
          <cell r="D116" t="str">
            <v>TC14TY</v>
          </cell>
          <cell r="E116" t="str">
            <v>Chăn nuôi Thú Y</v>
          </cell>
          <cell r="F116" t="str">
            <v>Thú y</v>
          </cell>
          <cell r="G116">
            <v>0</v>
          </cell>
        </row>
        <row r="116"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24456000</v>
          </cell>
          <cell r="N116">
            <v>24456000</v>
          </cell>
        </row>
        <row r="117">
          <cell r="A117" t="str">
            <v>14212125</v>
          </cell>
          <cell r="B117" t="str">
            <v>Nguyễn Thị Thu</v>
          </cell>
          <cell r="C117" t="str">
            <v>Thủy</v>
          </cell>
          <cell r="D117" t="str">
            <v>TC14TY</v>
          </cell>
          <cell r="E117" t="str">
            <v>Chăn nuôi Thú Y</v>
          </cell>
          <cell r="F117" t="str">
            <v>Thú y</v>
          </cell>
          <cell r="G117">
            <v>0</v>
          </cell>
        </row>
        <row r="117">
          <cell r="I117">
            <v>0</v>
          </cell>
          <cell r="J117">
            <v>0</v>
          </cell>
          <cell r="K117">
            <v>34782000</v>
          </cell>
          <cell r="L117">
            <v>-34782000</v>
          </cell>
          <cell r="M117">
            <v>34782000</v>
          </cell>
          <cell r="N117">
            <v>0</v>
          </cell>
        </row>
        <row r="118">
          <cell r="A118" t="str">
            <v>14212128</v>
          </cell>
          <cell r="B118" t="str">
            <v>Vương Huyền</v>
          </cell>
          <cell r="C118" t="str">
            <v>Trân</v>
          </cell>
          <cell r="D118" t="str">
            <v>TC14TY</v>
          </cell>
          <cell r="E118" t="str">
            <v>Chăn nuôi Thú Y</v>
          </cell>
          <cell r="F118" t="str">
            <v>Thú y</v>
          </cell>
          <cell r="G118">
            <v>0</v>
          </cell>
        </row>
        <row r="118"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61537000</v>
          </cell>
          <cell r="N118">
            <v>61537000</v>
          </cell>
        </row>
        <row r="119">
          <cell r="A119" t="str">
            <v>14212136</v>
          </cell>
          <cell r="B119" t="str">
            <v>Nguyễn Thị Thúy</v>
          </cell>
          <cell r="C119" t="str">
            <v>Vy</v>
          </cell>
          <cell r="D119" t="str">
            <v>TC14TY</v>
          </cell>
          <cell r="E119" t="str">
            <v>Chăn nuôi Thú Y</v>
          </cell>
          <cell r="F119" t="str">
            <v>Thú y</v>
          </cell>
          <cell r="G119">
            <v>0</v>
          </cell>
        </row>
        <row r="119"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35905000</v>
          </cell>
          <cell r="N119">
            <v>35905000</v>
          </cell>
        </row>
        <row r="120">
          <cell r="A120" t="str">
            <v>14212146</v>
          </cell>
          <cell r="B120" t="str">
            <v>Lê Thị Khánh</v>
          </cell>
          <cell r="C120" t="str">
            <v>Ngọc</v>
          </cell>
          <cell r="D120" t="str">
            <v>TC14TY</v>
          </cell>
          <cell r="E120" t="str">
            <v>Chăn nuôi Thú Y</v>
          </cell>
          <cell r="F120" t="str">
            <v>Thú y</v>
          </cell>
          <cell r="G120">
            <v>0</v>
          </cell>
        </row>
        <row r="120"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25657000</v>
          </cell>
          <cell r="N120">
            <v>25657000</v>
          </cell>
        </row>
        <row r="121">
          <cell r="A121" t="str">
            <v>14212152</v>
          </cell>
          <cell r="B121" t="str">
            <v>Võ Thị</v>
          </cell>
          <cell r="C121" t="str">
            <v>Việt</v>
          </cell>
          <cell r="D121" t="str">
            <v>TC14TY</v>
          </cell>
          <cell r="E121" t="str">
            <v>Chăn nuôi Thú Y</v>
          </cell>
          <cell r="F121" t="str">
            <v>Thú y</v>
          </cell>
          <cell r="G121">
            <v>0</v>
          </cell>
        </row>
        <row r="121"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48900000</v>
          </cell>
          <cell r="N121">
            <v>48900000</v>
          </cell>
        </row>
        <row r="122">
          <cell r="A122" t="str">
            <v>14212157</v>
          </cell>
          <cell r="B122" t="str">
            <v>Hà Công</v>
          </cell>
          <cell r="C122" t="str">
            <v>Đức</v>
          </cell>
          <cell r="D122" t="str">
            <v>TC14TY</v>
          </cell>
          <cell r="E122" t="str">
            <v>Chăn nuôi Thú Y</v>
          </cell>
          <cell r="F122" t="str">
            <v>Thú y</v>
          </cell>
          <cell r="G122">
            <v>0</v>
          </cell>
        </row>
        <row r="122"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58977000</v>
          </cell>
          <cell r="N122">
            <v>58977000</v>
          </cell>
        </row>
        <row r="123">
          <cell r="A123" t="str">
            <v>15111018</v>
          </cell>
          <cell r="B123" t="str">
            <v>Thạch</v>
          </cell>
          <cell r="C123" t="str">
            <v>Danh</v>
          </cell>
          <cell r="D123" t="str">
            <v>DH15CN</v>
          </cell>
          <cell r="E123" t="str">
            <v>Chăn nuôi Thú Y</v>
          </cell>
          <cell r="F123" t="str">
            <v>Chăn nuôi</v>
          </cell>
          <cell r="G123">
            <v>1450000</v>
          </cell>
        </row>
        <row r="123">
          <cell r="I123">
            <v>0</v>
          </cell>
          <cell r="J123">
            <v>1450000</v>
          </cell>
          <cell r="K123">
            <v>1445200</v>
          </cell>
          <cell r="L123">
            <v>4800</v>
          </cell>
          <cell r="M123">
            <v>-4800</v>
          </cell>
          <cell r="N123">
            <v>0</v>
          </cell>
        </row>
        <row r="124">
          <cell r="A124" t="str">
            <v>15111021</v>
          </cell>
          <cell r="B124" t="str">
            <v>Bùi Thành</v>
          </cell>
          <cell r="C124" t="str">
            <v>Đạt</v>
          </cell>
          <cell r="D124" t="str">
            <v>DH15CN</v>
          </cell>
          <cell r="E124" t="str">
            <v>Chăn nuôi Thú Y</v>
          </cell>
          <cell r="F124" t="str">
            <v>Chăn nuôi</v>
          </cell>
          <cell r="G124">
            <v>1450000</v>
          </cell>
        </row>
        <row r="124">
          <cell r="I124">
            <v>0</v>
          </cell>
          <cell r="J124">
            <v>1450000</v>
          </cell>
          <cell r="K124">
            <v>1450000</v>
          </cell>
          <cell r="L124">
            <v>0</v>
          </cell>
          <cell r="M124">
            <v>0</v>
          </cell>
          <cell r="N124">
            <v>0</v>
          </cell>
        </row>
        <row r="125">
          <cell r="A125" t="str">
            <v>15111024</v>
          </cell>
          <cell r="B125" t="str">
            <v>Lê Hồng</v>
          </cell>
          <cell r="C125" t="str">
            <v>Diễm</v>
          </cell>
          <cell r="D125" t="str">
            <v>DH15TA</v>
          </cell>
          <cell r="E125" t="str">
            <v>Chăn nuôi Thú Y</v>
          </cell>
          <cell r="F125" t="str">
            <v>Chăn nuôi</v>
          </cell>
          <cell r="G125">
            <v>1450000</v>
          </cell>
        </row>
        <row r="125">
          <cell r="I125">
            <v>0</v>
          </cell>
          <cell r="J125">
            <v>1450000</v>
          </cell>
          <cell r="K125">
            <v>145000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15111051</v>
          </cell>
          <cell r="B126" t="str">
            <v>Đinh Văn</v>
          </cell>
          <cell r="C126" t="str">
            <v>Hùng</v>
          </cell>
          <cell r="D126" t="str">
            <v>DH16CN</v>
          </cell>
          <cell r="E126" t="str">
            <v>Chăn nuôi Thú Y</v>
          </cell>
          <cell r="F126" t="str">
            <v>Chăn nuôi</v>
          </cell>
          <cell r="G126">
            <v>1450000</v>
          </cell>
        </row>
        <row r="126">
          <cell r="I126">
            <v>0</v>
          </cell>
          <cell r="J126">
            <v>1450000</v>
          </cell>
          <cell r="K126">
            <v>1450000</v>
          </cell>
          <cell r="L126">
            <v>0</v>
          </cell>
          <cell r="M126">
            <v>0</v>
          </cell>
          <cell r="N126">
            <v>0</v>
          </cell>
        </row>
        <row r="127">
          <cell r="A127" t="str">
            <v>15111088</v>
          </cell>
          <cell r="B127" t="str">
            <v>Nguyễn Đức</v>
          </cell>
          <cell r="C127" t="str">
            <v>Nhân</v>
          </cell>
          <cell r="D127" t="str">
            <v>DH15CN</v>
          </cell>
          <cell r="E127" t="str">
            <v>Chăn nuôi Thú Y</v>
          </cell>
          <cell r="F127" t="str">
            <v>Chăn nuôi</v>
          </cell>
          <cell r="G127">
            <v>0</v>
          </cell>
        </row>
        <row r="127">
          <cell r="I127">
            <v>0</v>
          </cell>
          <cell r="J127">
            <v>0</v>
          </cell>
          <cell r="K127">
            <v>1320000</v>
          </cell>
          <cell r="L127">
            <v>-1320000</v>
          </cell>
          <cell r="M127">
            <v>1320000</v>
          </cell>
          <cell r="N127">
            <v>0</v>
          </cell>
        </row>
        <row r="128">
          <cell r="A128" t="str">
            <v>15111114</v>
          </cell>
          <cell r="B128" t="str">
            <v>Đoàn Minh</v>
          </cell>
          <cell r="C128" t="str">
            <v>Quân</v>
          </cell>
          <cell r="D128" t="str">
            <v>DH15CN</v>
          </cell>
          <cell r="E128" t="str">
            <v>Chăn nuôi Thú Y</v>
          </cell>
          <cell r="F128" t="str">
            <v>Chăn nuôi</v>
          </cell>
          <cell r="G128">
            <v>1450000</v>
          </cell>
        </row>
        <row r="128">
          <cell r="I128">
            <v>0</v>
          </cell>
          <cell r="J128">
            <v>1450000</v>
          </cell>
          <cell r="K128">
            <v>1450000</v>
          </cell>
          <cell r="L128">
            <v>0</v>
          </cell>
          <cell r="M128">
            <v>0</v>
          </cell>
          <cell r="N128">
            <v>0</v>
          </cell>
        </row>
        <row r="129">
          <cell r="A129" t="str">
            <v>15111137</v>
          </cell>
          <cell r="B129" t="str">
            <v>Dương Đình</v>
          </cell>
          <cell r="C129" t="str">
            <v>Thi</v>
          </cell>
          <cell r="D129" t="str">
            <v>DH15TA</v>
          </cell>
          <cell r="E129" t="str">
            <v>Chăn nuôi Thú Y</v>
          </cell>
          <cell r="F129" t="str">
            <v>Chăn nuôi</v>
          </cell>
          <cell r="G129">
            <v>0</v>
          </cell>
        </row>
        <row r="129">
          <cell r="I129">
            <v>0</v>
          </cell>
          <cell r="J129">
            <v>0</v>
          </cell>
          <cell r="K129">
            <v>1320000</v>
          </cell>
          <cell r="L129">
            <v>-1320000</v>
          </cell>
          <cell r="M129">
            <v>1320000</v>
          </cell>
          <cell r="N129">
            <v>0</v>
          </cell>
        </row>
        <row r="130">
          <cell r="A130" t="str">
            <v>15111149</v>
          </cell>
          <cell r="B130" t="str">
            <v>Đỗ Thị Mỹ</v>
          </cell>
          <cell r="C130" t="str">
            <v>Tiên</v>
          </cell>
          <cell r="D130" t="str">
            <v>DH15TA</v>
          </cell>
          <cell r="E130" t="str">
            <v>Chăn nuôi Thú Y</v>
          </cell>
          <cell r="F130" t="str">
            <v>Chăn nuôi</v>
          </cell>
          <cell r="G130">
            <v>1450000</v>
          </cell>
        </row>
        <row r="130">
          <cell r="I130">
            <v>0</v>
          </cell>
          <cell r="J130">
            <v>1450000</v>
          </cell>
          <cell r="K130">
            <v>145000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15111163</v>
          </cell>
          <cell r="B131" t="str">
            <v>Ngô Văn</v>
          </cell>
          <cell r="C131" t="str">
            <v>Trí</v>
          </cell>
          <cell r="D131" t="str">
            <v>DH15TA</v>
          </cell>
          <cell r="E131" t="str">
            <v>Chăn nuôi Thú Y</v>
          </cell>
          <cell r="F131" t="str">
            <v>Chăn nuôi</v>
          </cell>
          <cell r="G131">
            <v>0</v>
          </cell>
        </row>
        <row r="131"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1320000</v>
          </cell>
          <cell r="N131">
            <v>1320000</v>
          </cell>
        </row>
        <row r="132">
          <cell r="A132" t="str">
            <v>15111175</v>
          </cell>
          <cell r="B132" t="str">
            <v>Ngô Văn</v>
          </cell>
          <cell r="C132" t="str">
            <v>Tư</v>
          </cell>
          <cell r="D132" t="str">
            <v>DH15CN</v>
          </cell>
          <cell r="E132" t="str">
            <v>Chăn nuôi Thú Y</v>
          </cell>
          <cell r="F132" t="str">
            <v>Chăn nuôi</v>
          </cell>
          <cell r="G132">
            <v>0</v>
          </cell>
        </row>
        <row r="132"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15111900</v>
          </cell>
          <cell r="B133" t="str">
            <v>Trần Kim</v>
          </cell>
          <cell r="C133" t="str">
            <v>Lộc</v>
          </cell>
          <cell r="D133" t="str">
            <v>DH15CN</v>
          </cell>
          <cell r="E133" t="str">
            <v>Chăn nuôi Thú Y</v>
          </cell>
          <cell r="F133" t="str">
            <v>Chăn nuôi</v>
          </cell>
          <cell r="G133">
            <v>1450000</v>
          </cell>
        </row>
        <row r="133">
          <cell r="I133">
            <v>0</v>
          </cell>
          <cell r="J133">
            <v>1450000</v>
          </cell>
          <cell r="K133">
            <v>0</v>
          </cell>
          <cell r="L133">
            <v>1450000</v>
          </cell>
          <cell r="M133">
            <v>2328000</v>
          </cell>
          <cell r="N133">
            <v>3778000</v>
          </cell>
        </row>
        <row r="134">
          <cell r="A134" t="str">
            <v>15112001</v>
          </cell>
          <cell r="B134" t="str">
            <v>Nguyễn Dương Mỹ</v>
          </cell>
          <cell r="C134" t="str">
            <v>Anh</v>
          </cell>
          <cell r="D134" t="str">
            <v>DH15DY</v>
          </cell>
          <cell r="E134" t="str">
            <v>Chăn nuôi Thú Y</v>
          </cell>
          <cell r="F134" t="str">
            <v>Thú y</v>
          </cell>
          <cell r="G134">
            <v>1735000</v>
          </cell>
        </row>
        <row r="134">
          <cell r="I134">
            <v>0</v>
          </cell>
          <cell r="J134">
            <v>1735000</v>
          </cell>
          <cell r="K134">
            <v>2991000</v>
          </cell>
          <cell r="L134">
            <v>-1256000</v>
          </cell>
          <cell r="M134">
            <v>1256000</v>
          </cell>
          <cell r="N134">
            <v>0</v>
          </cell>
        </row>
        <row r="135">
          <cell r="A135" t="str">
            <v>15112003</v>
          </cell>
          <cell r="B135" t="str">
            <v>Võ Thị Thu</v>
          </cell>
          <cell r="C135" t="str">
            <v>Ánh</v>
          </cell>
          <cell r="D135" t="str">
            <v>DH15DY</v>
          </cell>
          <cell r="E135" t="str">
            <v>Chăn nuôi Thú Y</v>
          </cell>
          <cell r="F135" t="str">
            <v>Thú y</v>
          </cell>
          <cell r="G135">
            <v>1735000</v>
          </cell>
        </row>
        <row r="135">
          <cell r="I135">
            <v>0</v>
          </cell>
          <cell r="J135">
            <v>1735000</v>
          </cell>
          <cell r="K135">
            <v>1735000</v>
          </cell>
          <cell r="L135">
            <v>0</v>
          </cell>
          <cell r="M135">
            <v>0</v>
          </cell>
          <cell r="N135">
            <v>0</v>
          </cell>
        </row>
        <row r="136">
          <cell r="A136" t="str">
            <v>15112007</v>
          </cell>
          <cell r="B136" t="str">
            <v>Văn Thanh Sơn</v>
          </cell>
          <cell r="C136" t="str">
            <v>Bình</v>
          </cell>
          <cell r="D136" t="str">
            <v>DH15TY</v>
          </cell>
          <cell r="E136" t="str">
            <v>Chăn nuôi Thú Y</v>
          </cell>
          <cell r="F136" t="str">
            <v>Thú y</v>
          </cell>
          <cell r="G136">
            <v>0</v>
          </cell>
        </row>
        <row r="136">
          <cell r="I136">
            <v>0</v>
          </cell>
          <cell r="J136">
            <v>0</v>
          </cell>
          <cell r="K136">
            <v>2127220</v>
          </cell>
          <cell r="L136">
            <v>-2127220</v>
          </cell>
          <cell r="M136">
            <v>1564000</v>
          </cell>
          <cell r="N136">
            <v>-563220</v>
          </cell>
        </row>
        <row r="137">
          <cell r="A137" t="str">
            <v>15112008</v>
          </cell>
          <cell r="B137" t="str">
            <v>Đỗ Thị Kim</v>
          </cell>
          <cell r="C137" t="str">
            <v>Chi</v>
          </cell>
          <cell r="D137" t="str">
            <v>DH15DY</v>
          </cell>
          <cell r="E137" t="str">
            <v>Chăn nuôi Thú Y</v>
          </cell>
          <cell r="F137" t="str">
            <v>Thú y</v>
          </cell>
          <cell r="G137">
            <v>0</v>
          </cell>
        </row>
        <row r="137">
          <cell r="I137">
            <v>0</v>
          </cell>
          <cell r="J137">
            <v>0</v>
          </cell>
          <cell r="K137">
            <v>3768000</v>
          </cell>
          <cell r="L137">
            <v>-3768000</v>
          </cell>
          <cell r="M137">
            <v>3768000</v>
          </cell>
          <cell r="N137">
            <v>0</v>
          </cell>
        </row>
        <row r="138">
          <cell r="A138" t="str">
            <v>15112010</v>
          </cell>
          <cell r="B138" t="str">
            <v>Nguyễn Mạnh</v>
          </cell>
          <cell r="C138" t="str">
            <v>Cường</v>
          </cell>
          <cell r="D138" t="str">
            <v>DH15DY</v>
          </cell>
          <cell r="E138" t="str">
            <v>Chăn nuôi Thú Y</v>
          </cell>
          <cell r="F138" t="str">
            <v>Thú y</v>
          </cell>
          <cell r="G138">
            <v>0</v>
          </cell>
        </row>
        <row r="138">
          <cell r="I138">
            <v>0</v>
          </cell>
          <cell r="J138">
            <v>0</v>
          </cell>
          <cell r="K138">
            <v>1570000</v>
          </cell>
          <cell r="L138">
            <v>-1570000</v>
          </cell>
          <cell r="M138">
            <v>1570000</v>
          </cell>
          <cell r="N138">
            <v>0</v>
          </cell>
        </row>
        <row r="139">
          <cell r="A139" t="str">
            <v>15112011</v>
          </cell>
          <cell r="B139" t="str">
            <v>Nguyễn Quốc</v>
          </cell>
          <cell r="C139" t="str">
            <v>Cường</v>
          </cell>
          <cell r="D139" t="str">
            <v>DH15DY</v>
          </cell>
          <cell r="E139" t="str">
            <v>Chăn nuôi Thú Y</v>
          </cell>
          <cell r="F139" t="str">
            <v>Thú y</v>
          </cell>
          <cell r="G139">
            <v>1735000</v>
          </cell>
        </row>
        <row r="139">
          <cell r="I139">
            <v>0</v>
          </cell>
          <cell r="J139">
            <v>1735000</v>
          </cell>
          <cell r="K139">
            <v>5189000</v>
          </cell>
          <cell r="L139">
            <v>-3454000</v>
          </cell>
          <cell r="M139">
            <v>3454000</v>
          </cell>
          <cell r="N139">
            <v>0</v>
          </cell>
        </row>
        <row r="140">
          <cell r="A140" t="str">
            <v>15112012</v>
          </cell>
          <cell r="B140" t="str">
            <v>Nguyễn Văn</v>
          </cell>
          <cell r="C140" t="str">
            <v>Cường</v>
          </cell>
          <cell r="D140" t="str">
            <v>DH15DY</v>
          </cell>
          <cell r="E140" t="str">
            <v>Chăn nuôi Thú Y</v>
          </cell>
          <cell r="F140" t="str">
            <v>Thú y</v>
          </cell>
          <cell r="G140">
            <v>1735000</v>
          </cell>
        </row>
        <row r="140">
          <cell r="I140">
            <v>0</v>
          </cell>
          <cell r="J140">
            <v>1735000</v>
          </cell>
          <cell r="K140">
            <v>2991000</v>
          </cell>
          <cell r="L140">
            <v>-1256000</v>
          </cell>
          <cell r="M140">
            <v>1256000</v>
          </cell>
          <cell r="N140">
            <v>0</v>
          </cell>
        </row>
        <row r="141">
          <cell r="A141" t="str">
            <v>15112020</v>
          </cell>
          <cell r="B141" t="str">
            <v>Đỗ Thị Phương</v>
          </cell>
          <cell r="C141" t="str">
            <v>Dung</v>
          </cell>
          <cell r="D141" t="str">
            <v>DH15DY</v>
          </cell>
          <cell r="E141" t="str">
            <v>Chăn nuôi Thú Y</v>
          </cell>
          <cell r="F141" t="str">
            <v>Thú y</v>
          </cell>
          <cell r="G141">
            <v>3470000</v>
          </cell>
        </row>
        <row r="141">
          <cell r="I141">
            <v>0</v>
          </cell>
          <cell r="J141">
            <v>3470000</v>
          </cell>
          <cell r="K141">
            <v>3470000</v>
          </cell>
          <cell r="L141">
            <v>0</v>
          </cell>
          <cell r="M141">
            <v>0</v>
          </cell>
          <cell r="N141">
            <v>0</v>
          </cell>
        </row>
        <row r="142">
          <cell r="A142" t="str">
            <v>15112021</v>
          </cell>
          <cell r="B142" t="str">
            <v>Nguyễn Thị Ngọc</v>
          </cell>
          <cell r="C142" t="str">
            <v>Dung</v>
          </cell>
          <cell r="D142" t="str">
            <v>DH15TY</v>
          </cell>
          <cell r="E142" t="str">
            <v>Chăn nuôi Thú Y</v>
          </cell>
          <cell r="F142" t="str">
            <v>Thú y</v>
          </cell>
          <cell r="G142">
            <v>1735000</v>
          </cell>
        </row>
        <row r="142">
          <cell r="I142">
            <v>0</v>
          </cell>
          <cell r="J142">
            <v>1735000</v>
          </cell>
          <cell r="K142">
            <v>1735000</v>
          </cell>
          <cell r="L142">
            <v>0</v>
          </cell>
          <cell r="M142">
            <v>0</v>
          </cell>
          <cell r="N142">
            <v>0</v>
          </cell>
        </row>
        <row r="143">
          <cell r="A143" t="str">
            <v>15112022</v>
          </cell>
          <cell r="B143" t="str">
            <v>Nguyễn Trung</v>
          </cell>
          <cell r="C143" t="str">
            <v>Dũng</v>
          </cell>
          <cell r="D143" t="str">
            <v>DH15TY</v>
          </cell>
          <cell r="E143" t="str">
            <v>Chăn nuôi Thú Y</v>
          </cell>
          <cell r="F143" t="str">
            <v>Thú y</v>
          </cell>
          <cell r="G143">
            <v>1735000</v>
          </cell>
        </row>
        <row r="143">
          <cell r="I143">
            <v>0</v>
          </cell>
          <cell r="J143">
            <v>1735000</v>
          </cell>
          <cell r="K143">
            <v>0</v>
          </cell>
          <cell r="L143">
            <v>1735000</v>
          </cell>
          <cell r="M143">
            <v>0</v>
          </cell>
          <cell r="N143">
            <v>1735000</v>
          </cell>
        </row>
        <row r="144">
          <cell r="A144" t="str">
            <v>15112023</v>
          </cell>
          <cell r="B144" t="str">
            <v>Nguyễn Hoàng Nhật</v>
          </cell>
          <cell r="C144" t="str">
            <v>Duy</v>
          </cell>
          <cell r="D144" t="str">
            <v>DH15DY</v>
          </cell>
          <cell r="E144" t="str">
            <v>Chăn nuôi Thú Y</v>
          </cell>
          <cell r="F144" t="str">
            <v>Thú y</v>
          </cell>
          <cell r="G144">
            <v>2429000</v>
          </cell>
        </row>
        <row r="144">
          <cell r="I144">
            <v>0</v>
          </cell>
          <cell r="J144">
            <v>2429000</v>
          </cell>
          <cell r="K144">
            <v>2429000</v>
          </cell>
          <cell r="L144">
            <v>0</v>
          </cell>
          <cell r="M144">
            <v>0</v>
          </cell>
          <cell r="N144">
            <v>0</v>
          </cell>
        </row>
        <row r="145">
          <cell r="A145" t="str">
            <v>15112024</v>
          </cell>
          <cell r="B145" t="str">
            <v>Nguyễn Phước</v>
          </cell>
          <cell r="C145" t="str">
            <v>Duy</v>
          </cell>
          <cell r="D145" t="str">
            <v>DH15TY</v>
          </cell>
          <cell r="E145" t="str">
            <v>Chăn nuôi Thú Y</v>
          </cell>
          <cell r="F145" t="str">
            <v>Thú y</v>
          </cell>
          <cell r="G145">
            <v>0</v>
          </cell>
        </row>
        <row r="145">
          <cell r="I145">
            <v>0</v>
          </cell>
          <cell r="J145">
            <v>0</v>
          </cell>
          <cell r="K145">
            <v>1570000</v>
          </cell>
          <cell r="L145">
            <v>-1570000</v>
          </cell>
          <cell r="M145">
            <v>1570000</v>
          </cell>
          <cell r="N145">
            <v>0</v>
          </cell>
        </row>
        <row r="146">
          <cell r="A146" t="str">
            <v>15112030</v>
          </cell>
          <cell r="B146" t="str">
            <v>Nguyễn Thị Thanh</v>
          </cell>
          <cell r="C146" t="str">
            <v>Hà</v>
          </cell>
          <cell r="D146" t="str">
            <v>DH15TY</v>
          </cell>
          <cell r="E146" t="str">
            <v>Chăn nuôi Thú Y</v>
          </cell>
          <cell r="F146" t="str">
            <v>Thú y</v>
          </cell>
          <cell r="G146">
            <v>1735000</v>
          </cell>
        </row>
        <row r="146">
          <cell r="I146">
            <v>0</v>
          </cell>
          <cell r="J146">
            <v>1735000</v>
          </cell>
          <cell r="K146">
            <v>1735000</v>
          </cell>
          <cell r="L146">
            <v>0</v>
          </cell>
          <cell r="M146">
            <v>0</v>
          </cell>
          <cell r="N146">
            <v>0</v>
          </cell>
        </row>
        <row r="147">
          <cell r="A147" t="str">
            <v>15112033</v>
          </cell>
          <cell r="B147" t="str">
            <v>Ngô Nguyệt</v>
          </cell>
          <cell r="C147" t="str">
            <v>Hằng</v>
          </cell>
          <cell r="D147" t="str">
            <v>DH15TY</v>
          </cell>
          <cell r="E147" t="str">
            <v>Chăn nuôi Thú Y</v>
          </cell>
          <cell r="F147" t="str">
            <v>Thú y</v>
          </cell>
          <cell r="G147">
            <v>1735000</v>
          </cell>
        </row>
        <row r="147">
          <cell r="I147">
            <v>0</v>
          </cell>
          <cell r="J147">
            <v>1735000</v>
          </cell>
          <cell r="K147">
            <v>1735000</v>
          </cell>
          <cell r="L147">
            <v>0</v>
          </cell>
          <cell r="M147">
            <v>0</v>
          </cell>
          <cell r="N147">
            <v>0</v>
          </cell>
        </row>
        <row r="148">
          <cell r="A148" t="str">
            <v>15112034</v>
          </cell>
          <cell r="B148" t="str">
            <v>Mai Thị Thúy</v>
          </cell>
          <cell r="C148" t="str">
            <v>Hành</v>
          </cell>
          <cell r="D148" t="str">
            <v>DH15TY</v>
          </cell>
          <cell r="E148" t="str">
            <v>Chăn nuôi Thú Y</v>
          </cell>
          <cell r="F148" t="str">
            <v>Thú y</v>
          </cell>
          <cell r="G148">
            <v>1735000</v>
          </cell>
        </row>
        <row r="148">
          <cell r="I148">
            <v>0</v>
          </cell>
          <cell r="J148">
            <v>1735000</v>
          </cell>
          <cell r="K148">
            <v>1735000</v>
          </cell>
          <cell r="L148">
            <v>0</v>
          </cell>
          <cell r="M148">
            <v>0</v>
          </cell>
          <cell r="N148">
            <v>0</v>
          </cell>
        </row>
        <row r="149">
          <cell r="A149" t="str">
            <v>15112041</v>
          </cell>
          <cell r="B149" t="str">
            <v>Phạm Thị Thu</v>
          </cell>
          <cell r="C149" t="str">
            <v>Hiền</v>
          </cell>
          <cell r="D149" t="str">
            <v>DH15DY</v>
          </cell>
          <cell r="E149" t="str">
            <v>Chăn nuôi Thú Y</v>
          </cell>
          <cell r="F149" t="str">
            <v>Thú y</v>
          </cell>
          <cell r="G149">
            <v>2429000</v>
          </cell>
        </row>
        <row r="149">
          <cell r="I149">
            <v>0</v>
          </cell>
          <cell r="J149">
            <v>2429000</v>
          </cell>
          <cell r="K149">
            <v>2427000</v>
          </cell>
          <cell r="L149">
            <v>2000</v>
          </cell>
          <cell r="M149">
            <v>-2000</v>
          </cell>
          <cell r="N149">
            <v>0</v>
          </cell>
        </row>
        <row r="150">
          <cell r="A150" t="str">
            <v>15112055</v>
          </cell>
          <cell r="B150" t="str">
            <v>Nguyễn Thị</v>
          </cell>
          <cell r="C150" t="str">
            <v>Huyền</v>
          </cell>
          <cell r="D150" t="str">
            <v>DH15TY</v>
          </cell>
          <cell r="E150" t="str">
            <v>Chăn nuôi Thú Y</v>
          </cell>
          <cell r="F150" t="str">
            <v>Thú y</v>
          </cell>
          <cell r="G150">
            <v>1735000</v>
          </cell>
        </row>
        <row r="150">
          <cell r="I150">
            <v>0</v>
          </cell>
          <cell r="J150">
            <v>1735000</v>
          </cell>
          <cell r="K150">
            <v>2363000</v>
          </cell>
          <cell r="L150">
            <v>-628000</v>
          </cell>
          <cell r="M150">
            <v>628000</v>
          </cell>
          <cell r="N150">
            <v>0</v>
          </cell>
        </row>
        <row r="151">
          <cell r="A151" t="str">
            <v>15112065</v>
          </cell>
          <cell r="B151" t="str">
            <v>Ngô Thị Mỹ</v>
          </cell>
          <cell r="C151" t="str">
            <v>Liên</v>
          </cell>
          <cell r="D151" t="str">
            <v>DH15DY</v>
          </cell>
          <cell r="E151" t="str">
            <v>Chăn nuôi Thú Y</v>
          </cell>
          <cell r="F151" t="str">
            <v>Thú y</v>
          </cell>
          <cell r="G151">
            <v>1735000</v>
          </cell>
        </row>
        <row r="151">
          <cell r="I151">
            <v>0</v>
          </cell>
          <cell r="J151">
            <v>1735000</v>
          </cell>
          <cell r="K151">
            <v>234675</v>
          </cell>
          <cell r="L151">
            <v>1500325</v>
          </cell>
          <cell r="M151">
            <v>0</v>
          </cell>
          <cell r="N151">
            <v>1500325</v>
          </cell>
        </row>
        <row r="152">
          <cell r="A152" t="str">
            <v>15112066</v>
          </cell>
          <cell r="B152" t="str">
            <v>Bùi Hoàng Hồng</v>
          </cell>
          <cell r="C152" t="str">
            <v>Linh</v>
          </cell>
          <cell r="D152" t="str">
            <v>DH15TY</v>
          </cell>
          <cell r="E152" t="str">
            <v>Chăn nuôi Thú Y</v>
          </cell>
          <cell r="F152" t="str">
            <v>Thú y</v>
          </cell>
          <cell r="G152">
            <v>1735000</v>
          </cell>
        </row>
        <row r="152">
          <cell r="I152">
            <v>0</v>
          </cell>
          <cell r="J152">
            <v>1735000</v>
          </cell>
          <cell r="K152">
            <v>1735000</v>
          </cell>
          <cell r="L152">
            <v>0</v>
          </cell>
          <cell r="M152">
            <v>0</v>
          </cell>
          <cell r="N152">
            <v>0</v>
          </cell>
        </row>
        <row r="153">
          <cell r="A153" t="str">
            <v>15112067</v>
          </cell>
          <cell r="B153" t="str">
            <v>Đinh Võ Gia</v>
          </cell>
          <cell r="C153" t="str">
            <v>Linh</v>
          </cell>
          <cell r="D153" t="str">
            <v>DH15DY</v>
          </cell>
          <cell r="E153" t="str">
            <v>Chăn nuôi Thú Y</v>
          </cell>
          <cell r="F153" t="str">
            <v>Thú y</v>
          </cell>
          <cell r="G153">
            <v>1735000</v>
          </cell>
        </row>
        <row r="153">
          <cell r="I153">
            <v>0</v>
          </cell>
          <cell r="J153">
            <v>1735000</v>
          </cell>
          <cell r="K153">
            <v>0</v>
          </cell>
          <cell r="L153">
            <v>1735000</v>
          </cell>
          <cell r="M153">
            <v>-2198000</v>
          </cell>
          <cell r="N153">
            <v>-463000</v>
          </cell>
        </row>
        <row r="154">
          <cell r="A154" t="str">
            <v>15112070</v>
          </cell>
          <cell r="B154" t="str">
            <v>nguyễn thị thuỳ</v>
          </cell>
          <cell r="C154" t="str">
            <v>linh</v>
          </cell>
          <cell r="D154" t="str">
            <v>DH15TY</v>
          </cell>
          <cell r="E154" t="str">
            <v>Chăn nuôi Thú Y</v>
          </cell>
          <cell r="F154" t="str">
            <v>Thú y</v>
          </cell>
          <cell r="G154">
            <v>1735000</v>
          </cell>
        </row>
        <row r="154">
          <cell r="I154">
            <v>0</v>
          </cell>
          <cell r="J154">
            <v>1735000</v>
          </cell>
          <cell r="K154">
            <v>1735000</v>
          </cell>
          <cell r="L154">
            <v>0</v>
          </cell>
          <cell r="M154">
            <v>0</v>
          </cell>
          <cell r="N154">
            <v>0</v>
          </cell>
        </row>
        <row r="155">
          <cell r="A155" t="str">
            <v>15112080</v>
          </cell>
          <cell r="B155" t="str">
            <v>Lê Thị Phương</v>
          </cell>
          <cell r="C155" t="str">
            <v>Minh</v>
          </cell>
          <cell r="D155" t="str">
            <v>DH15TY</v>
          </cell>
          <cell r="E155" t="str">
            <v>Chăn nuôi Thú Y</v>
          </cell>
          <cell r="F155" t="str">
            <v>Thú y</v>
          </cell>
          <cell r="G155">
            <v>1735000</v>
          </cell>
        </row>
        <row r="155">
          <cell r="I155">
            <v>0</v>
          </cell>
          <cell r="J155">
            <v>1735000</v>
          </cell>
          <cell r="K155">
            <v>2363000</v>
          </cell>
          <cell r="L155">
            <v>-628000</v>
          </cell>
          <cell r="M155">
            <v>628000</v>
          </cell>
          <cell r="N155">
            <v>0</v>
          </cell>
        </row>
        <row r="156">
          <cell r="A156" t="str">
            <v>15112084</v>
          </cell>
          <cell r="B156" t="str">
            <v>Trần Thị Kiều</v>
          </cell>
          <cell r="C156" t="str">
            <v>My</v>
          </cell>
          <cell r="D156" t="str">
            <v>DH15DY</v>
          </cell>
          <cell r="E156" t="str">
            <v>Chăn nuôi Thú Y</v>
          </cell>
          <cell r="F156" t="str">
            <v>Thú y</v>
          </cell>
          <cell r="G156">
            <v>1735000</v>
          </cell>
        </row>
        <row r="156">
          <cell r="I156">
            <v>0</v>
          </cell>
          <cell r="J156">
            <v>1735000</v>
          </cell>
          <cell r="K156">
            <v>1732780</v>
          </cell>
          <cell r="L156">
            <v>2220</v>
          </cell>
          <cell r="M156">
            <v>-4000</v>
          </cell>
          <cell r="N156">
            <v>-1780</v>
          </cell>
        </row>
        <row r="157">
          <cell r="A157" t="str">
            <v>15112086</v>
          </cell>
          <cell r="B157" t="str">
            <v>Phan Thị Kiều</v>
          </cell>
          <cell r="C157" t="str">
            <v>Nga</v>
          </cell>
          <cell r="D157" t="str">
            <v>DH15TY</v>
          </cell>
          <cell r="E157" t="str">
            <v>Chăn nuôi Thú Y</v>
          </cell>
          <cell r="F157" t="str">
            <v>Thú y</v>
          </cell>
          <cell r="G157">
            <v>1735000</v>
          </cell>
        </row>
        <row r="157">
          <cell r="I157">
            <v>0</v>
          </cell>
          <cell r="J157">
            <v>1735000</v>
          </cell>
          <cell r="K157">
            <v>1570000</v>
          </cell>
          <cell r="L157">
            <v>165000</v>
          </cell>
          <cell r="M157">
            <v>1570000</v>
          </cell>
          <cell r="N157">
            <v>1735000</v>
          </cell>
        </row>
        <row r="158">
          <cell r="A158" t="str">
            <v>15112092</v>
          </cell>
          <cell r="B158" t="str">
            <v>Phan Thế</v>
          </cell>
          <cell r="C158" t="str">
            <v>Ngọc</v>
          </cell>
          <cell r="D158" t="str">
            <v>DH15TY</v>
          </cell>
          <cell r="E158" t="str">
            <v>Chăn nuôi Thú Y</v>
          </cell>
          <cell r="F158" t="str">
            <v>Thú y</v>
          </cell>
          <cell r="G158">
            <v>1735000</v>
          </cell>
        </row>
        <row r="158">
          <cell r="I158">
            <v>0</v>
          </cell>
          <cell r="J158">
            <v>1735000</v>
          </cell>
          <cell r="K158">
            <v>1735000</v>
          </cell>
          <cell r="L158">
            <v>0</v>
          </cell>
          <cell r="M158">
            <v>0</v>
          </cell>
          <cell r="N158">
            <v>0</v>
          </cell>
        </row>
        <row r="159">
          <cell r="A159" t="str">
            <v>15112095</v>
          </cell>
          <cell r="B159" t="str">
            <v>Huỳnh Hồ Minh</v>
          </cell>
          <cell r="C159" t="str">
            <v>Nhã</v>
          </cell>
          <cell r="D159" t="str">
            <v>DH15DY</v>
          </cell>
          <cell r="E159" t="str">
            <v>Chăn nuôi Thú Y</v>
          </cell>
          <cell r="F159" t="str">
            <v>Thú y</v>
          </cell>
          <cell r="G159">
            <v>1735000</v>
          </cell>
        </row>
        <row r="159">
          <cell r="I159">
            <v>0</v>
          </cell>
          <cell r="J159">
            <v>1735000</v>
          </cell>
          <cell r="K159">
            <v>0</v>
          </cell>
          <cell r="L159">
            <v>1735000</v>
          </cell>
          <cell r="M159">
            <v>0</v>
          </cell>
          <cell r="N159">
            <v>1735000</v>
          </cell>
        </row>
        <row r="160">
          <cell r="A160" t="str">
            <v>15112103</v>
          </cell>
          <cell r="B160" t="str">
            <v>Trần Thị Huỳnh</v>
          </cell>
          <cell r="C160" t="str">
            <v>Như</v>
          </cell>
          <cell r="D160" t="str">
            <v>DH15TY</v>
          </cell>
          <cell r="E160" t="str">
            <v>Chăn nuôi Thú Y</v>
          </cell>
          <cell r="F160" t="str">
            <v>Thú y</v>
          </cell>
          <cell r="G160">
            <v>1735000</v>
          </cell>
        </row>
        <row r="160">
          <cell r="I160">
            <v>0</v>
          </cell>
          <cell r="J160">
            <v>1735000</v>
          </cell>
          <cell r="K160">
            <v>1735000</v>
          </cell>
          <cell r="L160">
            <v>0</v>
          </cell>
          <cell r="M160">
            <v>0</v>
          </cell>
          <cell r="N160">
            <v>0</v>
          </cell>
        </row>
        <row r="161">
          <cell r="A161" t="str">
            <v>15112106</v>
          </cell>
          <cell r="B161" t="str">
            <v>Mai Thị Hằng</v>
          </cell>
          <cell r="C161" t="str">
            <v>Ni</v>
          </cell>
          <cell r="D161" t="str">
            <v>DH15DY</v>
          </cell>
          <cell r="E161" t="str">
            <v>Chăn nuôi Thú Y</v>
          </cell>
          <cell r="F161" t="str">
            <v>Thú y</v>
          </cell>
          <cell r="G161">
            <v>1735000</v>
          </cell>
        </row>
        <row r="161">
          <cell r="I161">
            <v>0</v>
          </cell>
          <cell r="J161">
            <v>1735000</v>
          </cell>
          <cell r="K161">
            <v>1735000</v>
          </cell>
          <cell r="L161">
            <v>0</v>
          </cell>
          <cell r="M161">
            <v>0</v>
          </cell>
          <cell r="N161">
            <v>0</v>
          </cell>
        </row>
        <row r="162">
          <cell r="A162" t="str">
            <v>15112108</v>
          </cell>
          <cell r="B162" t="str">
            <v>Lù Hồng</v>
          </cell>
          <cell r="C162" t="str">
            <v>Phắn</v>
          </cell>
          <cell r="D162" t="str">
            <v>DH15TY</v>
          </cell>
          <cell r="E162" t="str">
            <v>Chăn nuôi Thú Y</v>
          </cell>
          <cell r="F162" t="str">
            <v>Thú y</v>
          </cell>
          <cell r="G162">
            <v>1735000</v>
          </cell>
        </row>
        <row r="162">
          <cell r="I162">
            <v>0</v>
          </cell>
          <cell r="J162">
            <v>1735000</v>
          </cell>
          <cell r="K162">
            <v>1735000</v>
          </cell>
          <cell r="L162">
            <v>0</v>
          </cell>
          <cell r="M162">
            <v>0</v>
          </cell>
          <cell r="N162">
            <v>0</v>
          </cell>
        </row>
        <row r="163">
          <cell r="A163" t="str">
            <v>15112116</v>
          </cell>
          <cell r="B163" t="str">
            <v>Nguyễn Đức</v>
          </cell>
          <cell r="C163" t="str">
            <v>Phùng</v>
          </cell>
          <cell r="D163" t="str">
            <v>DH15TY</v>
          </cell>
          <cell r="E163" t="str">
            <v>Chăn nuôi Thú Y</v>
          </cell>
          <cell r="F163" t="str">
            <v>Thú y</v>
          </cell>
          <cell r="G163">
            <v>1735000</v>
          </cell>
        </row>
        <row r="163">
          <cell r="I163">
            <v>0</v>
          </cell>
          <cell r="J163">
            <v>1735000</v>
          </cell>
          <cell r="K163">
            <v>0</v>
          </cell>
          <cell r="L163">
            <v>1735000</v>
          </cell>
          <cell r="M163">
            <v>0</v>
          </cell>
          <cell r="N163">
            <v>1735000</v>
          </cell>
        </row>
        <row r="164">
          <cell r="A164" t="str">
            <v>15112118</v>
          </cell>
          <cell r="B164" t="str">
            <v>Huỳnh Chí</v>
          </cell>
          <cell r="C164" t="str">
            <v>Phước</v>
          </cell>
          <cell r="D164" t="str">
            <v>DH15TY</v>
          </cell>
          <cell r="E164" t="str">
            <v>Chăn nuôi Thú Y</v>
          </cell>
          <cell r="F164" t="str">
            <v>Thú y</v>
          </cell>
          <cell r="G164">
            <v>1735000</v>
          </cell>
        </row>
        <row r="164">
          <cell r="I164">
            <v>0</v>
          </cell>
          <cell r="J164">
            <v>1735000</v>
          </cell>
          <cell r="K164">
            <v>1735000</v>
          </cell>
          <cell r="L164">
            <v>0</v>
          </cell>
          <cell r="M164">
            <v>0</v>
          </cell>
          <cell r="N164">
            <v>0</v>
          </cell>
        </row>
        <row r="165">
          <cell r="A165" t="str">
            <v>15112120</v>
          </cell>
          <cell r="B165" t="str">
            <v>Đặng Thị</v>
          </cell>
          <cell r="C165" t="str">
            <v>Phương</v>
          </cell>
          <cell r="D165" t="str">
            <v>DH15TY</v>
          </cell>
          <cell r="E165" t="str">
            <v>Chăn nuôi Thú Y</v>
          </cell>
          <cell r="F165" t="str">
            <v>Thú y</v>
          </cell>
          <cell r="G165">
            <v>1735000</v>
          </cell>
        </row>
        <row r="165">
          <cell r="I165">
            <v>0</v>
          </cell>
          <cell r="J165">
            <v>1735000</v>
          </cell>
          <cell r="K165">
            <v>1735000</v>
          </cell>
          <cell r="L165">
            <v>0</v>
          </cell>
          <cell r="M165">
            <v>0</v>
          </cell>
          <cell r="N165">
            <v>0</v>
          </cell>
        </row>
        <row r="166">
          <cell r="A166" t="str">
            <v>15112125</v>
          </cell>
          <cell r="B166" t="str">
            <v>Nguyễn Thị Tư</v>
          </cell>
          <cell r="C166" t="str">
            <v>Phượng</v>
          </cell>
          <cell r="D166" t="str">
            <v>DH15DY</v>
          </cell>
          <cell r="E166" t="str">
            <v>Chăn nuôi Thú Y</v>
          </cell>
          <cell r="F166" t="str">
            <v>Thú y</v>
          </cell>
          <cell r="G166">
            <v>1735000</v>
          </cell>
        </row>
        <row r="166">
          <cell r="I166">
            <v>0</v>
          </cell>
          <cell r="J166">
            <v>1735000</v>
          </cell>
          <cell r="K166">
            <v>1735000</v>
          </cell>
          <cell r="L166">
            <v>0</v>
          </cell>
          <cell r="M166">
            <v>0</v>
          </cell>
          <cell r="N166">
            <v>0</v>
          </cell>
        </row>
        <row r="167">
          <cell r="A167" t="str">
            <v>15112126</v>
          </cell>
          <cell r="B167" t="str">
            <v>Phạm Hoàng</v>
          </cell>
          <cell r="C167" t="str">
            <v>Quân</v>
          </cell>
          <cell r="D167" t="str">
            <v>DH15TY</v>
          </cell>
          <cell r="E167" t="str">
            <v>Chăn nuôi Thú Y</v>
          </cell>
          <cell r="F167" t="str">
            <v>Thú y</v>
          </cell>
          <cell r="G167">
            <v>1735000</v>
          </cell>
        </row>
        <row r="167">
          <cell r="I167">
            <v>0</v>
          </cell>
          <cell r="J167">
            <v>1735000</v>
          </cell>
          <cell r="K167">
            <v>0</v>
          </cell>
          <cell r="L167">
            <v>1735000</v>
          </cell>
          <cell r="M167">
            <v>0</v>
          </cell>
          <cell r="N167">
            <v>1735000</v>
          </cell>
        </row>
        <row r="168">
          <cell r="A168" t="str">
            <v>15112134</v>
          </cell>
          <cell r="B168" t="str">
            <v>Nguyễn Thị Thu</v>
          </cell>
          <cell r="C168" t="str">
            <v>Sang</v>
          </cell>
          <cell r="D168" t="str">
            <v>DH15DY</v>
          </cell>
          <cell r="E168" t="str">
            <v>Chăn nuôi Thú Y</v>
          </cell>
          <cell r="F168" t="str">
            <v>Thú y</v>
          </cell>
          <cell r="G168">
            <v>1735000</v>
          </cell>
        </row>
        <row r="168">
          <cell r="I168">
            <v>0</v>
          </cell>
          <cell r="J168">
            <v>1735000</v>
          </cell>
          <cell r="K168">
            <v>0</v>
          </cell>
          <cell r="L168">
            <v>1735000</v>
          </cell>
          <cell r="M168">
            <v>0</v>
          </cell>
          <cell r="N168">
            <v>1735000</v>
          </cell>
        </row>
        <row r="169">
          <cell r="A169" t="str">
            <v>15112141</v>
          </cell>
          <cell r="B169" t="str">
            <v>Trần Duy</v>
          </cell>
          <cell r="C169" t="str">
            <v>Tam</v>
          </cell>
          <cell r="D169" t="str">
            <v>DH15DY</v>
          </cell>
          <cell r="E169" t="str">
            <v>Chăn nuôi Thú Y</v>
          </cell>
          <cell r="F169" t="str">
            <v>Thú y</v>
          </cell>
          <cell r="G169">
            <v>1735000</v>
          </cell>
        </row>
        <row r="169">
          <cell r="I169">
            <v>0</v>
          </cell>
          <cell r="J169">
            <v>1735000</v>
          </cell>
          <cell r="K169">
            <v>1735000</v>
          </cell>
          <cell r="L169">
            <v>0</v>
          </cell>
          <cell r="M169">
            <v>0</v>
          </cell>
          <cell r="N169">
            <v>0</v>
          </cell>
        </row>
        <row r="170">
          <cell r="A170" t="str">
            <v>15112146</v>
          </cell>
          <cell r="B170" t="str">
            <v>Trần Thanh</v>
          </cell>
          <cell r="C170" t="str">
            <v>Thà</v>
          </cell>
          <cell r="D170" t="str">
            <v>DH15DY</v>
          </cell>
          <cell r="E170" t="str">
            <v>Chăn nuôi Thú Y</v>
          </cell>
          <cell r="F170" t="str">
            <v>Thú y</v>
          </cell>
          <cell r="G170">
            <v>1735000</v>
          </cell>
        </row>
        <row r="170">
          <cell r="I170">
            <v>0</v>
          </cell>
          <cell r="J170">
            <v>1735000</v>
          </cell>
          <cell r="K170">
            <v>1735000</v>
          </cell>
          <cell r="L170">
            <v>0</v>
          </cell>
          <cell r="M170">
            <v>0</v>
          </cell>
          <cell r="N170">
            <v>0</v>
          </cell>
        </row>
        <row r="171">
          <cell r="A171" t="str">
            <v>15112153</v>
          </cell>
          <cell r="B171" t="str">
            <v>Vũ Thuận</v>
          </cell>
          <cell r="C171" t="str">
            <v>Thành</v>
          </cell>
          <cell r="D171" t="str">
            <v>DH15TY</v>
          </cell>
          <cell r="E171" t="str">
            <v>Chăn nuôi Thú Y</v>
          </cell>
          <cell r="F171" t="str">
            <v>Thú y</v>
          </cell>
          <cell r="G171">
            <v>1735000</v>
          </cell>
        </row>
        <row r="171">
          <cell r="I171">
            <v>0</v>
          </cell>
          <cell r="J171">
            <v>1735000</v>
          </cell>
          <cell r="K171">
            <v>1735000</v>
          </cell>
          <cell r="L171">
            <v>0</v>
          </cell>
          <cell r="M171">
            <v>0</v>
          </cell>
          <cell r="N171">
            <v>0</v>
          </cell>
        </row>
        <row r="172">
          <cell r="A172" t="str">
            <v>15112157</v>
          </cell>
          <cell r="B172" t="str">
            <v>Trần Quốc</v>
          </cell>
          <cell r="C172" t="str">
            <v>Thịnh</v>
          </cell>
          <cell r="D172" t="str">
            <v>DH15DY</v>
          </cell>
          <cell r="E172" t="str">
            <v>Chăn nuôi Thú Y</v>
          </cell>
          <cell r="F172" t="str">
            <v>Thú y</v>
          </cell>
          <cell r="G172">
            <v>1735000</v>
          </cell>
        </row>
        <row r="172">
          <cell r="I172">
            <v>0</v>
          </cell>
          <cell r="J172">
            <v>1735000</v>
          </cell>
          <cell r="K172">
            <v>1735000</v>
          </cell>
          <cell r="L172">
            <v>0</v>
          </cell>
          <cell r="M172">
            <v>0</v>
          </cell>
          <cell r="N172">
            <v>0</v>
          </cell>
        </row>
        <row r="173">
          <cell r="A173" t="str">
            <v>15112158</v>
          </cell>
          <cell r="B173" t="str">
            <v>Lữ Thị Dịu</v>
          </cell>
          <cell r="C173" t="str">
            <v>Thoa</v>
          </cell>
          <cell r="D173" t="str">
            <v>DH15DY</v>
          </cell>
          <cell r="E173" t="str">
            <v>Chăn nuôi Thú Y</v>
          </cell>
          <cell r="F173" t="str">
            <v>Thú y</v>
          </cell>
          <cell r="G173">
            <v>1735000</v>
          </cell>
        </row>
        <row r="173">
          <cell r="I173">
            <v>0</v>
          </cell>
          <cell r="J173">
            <v>1735000</v>
          </cell>
          <cell r="K173">
            <v>2075000</v>
          </cell>
          <cell r="L173">
            <v>-340000</v>
          </cell>
          <cell r="M173">
            <v>0</v>
          </cell>
          <cell r="N173">
            <v>-340000</v>
          </cell>
        </row>
        <row r="174">
          <cell r="A174" t="str">
            <v>15112164</v>
          </cell>
          <cell r="B174" t="str">
            <v>Châu Thị Lan</v>
          </cell>
          <cell r="C174" t="str">
            <v>Thương</v>
          </cell>
          <cell r="D174" t="str">
            <v>DH15DY</v>
          </cell>
          <cell r="E174" t="str">
            <v>Chăn nuôi Thú Y</v>
          </cell>
          <cell r="F174" t="str">
            <v>Thú y</v>
          </cell>
          <cell r="G174">
            <v>1735000</v>
          </cell>
        </row>
        <row r="174">
          <cell r="I174">
            <v>0</v>
          </cell>
          <cell r="J174">
            <v>1735000</v>
          </cell>
          <cell r="K174">
            <v>0</v>
          </cell>
          <cell r="L174">
            <v>1735000</v>
          </cell>
          <cell r="M174">
            <v>0</v>
          </cell>
          <cell r="N174">
            <v>1735000</v>
          </cell>
        </row>
        <row r="175">
          <cell r="A175" t="str">
            <v>15112167</v>
          </cell>
          <cell r="B175" t="str">
            <v>Đỗ Thành</v>
          </cell>
          <cell r="C175" t="str">
            <v>Tiên</v>
          </cell>
          <cell r="D175" t="str">
            <v>DH15DY</v>
          </cell>
          <cell r="E175" t="str">
            <v>Chăn nuôi Thú Y</v>
          </cell>
          <cell r="F175" t="str">
            <v>Thú y</v>
          </cell>
          <cell r="G175">
            <v>1735000</v>
          </cell>
        </row>
        <row r="175">
          <cell r="I175">
            <v>0</v>
          </cell>
          <cell r="J175">
            <v>1735000</v>
          </cell>
          <cell r="K175">
            <v>1735000</v>
          </cell>
          <cell r="L175">
            <v>0</v>
          </cell>
          <cell r="M175">
            <v>0</v>
          </cell>
          <cell r="N175">
            <v>0</v>
          </cell>
        </row>
        <row r="176">
          <cell r="A176" t="str">
            <v>15112170</v>
          </cell>
          <cell r="B176" t="str">
            <v>Huỳnh Trung</v>
          </cell>
          <cell r="C176" t="str">
            <v>Tín</v>
          </cell>
          <cell r="D176" t="str">
            <v>DH15TY</v>
          </cell>
          <cell r="E176" t="str">
            <v>Chăn nuôi Thú Y</v>
          </cell>
          <cell r="F176" t="str">
            <v>Thú y</v>
          </cell>
          <cell r="G176">
            <v>1735000</v>
          </cell>
        </row>
        <row r="176">
          <cell r="I176">
            <v>0</v>
          </cell>
          <cell r="J176">
            <v>1735000</v>
          </cell>
          <cell r="K176">
            <v>2363000</v>
          </cell>
          <cell r="L176">
            <v>-628000</v>
          </cell>
          <cell r="M176">
            <v>628000</v>
          </cell>
          <cell r="N176">
            <v>0</v>
          </cell>
        </row>
        <row r="177">
          <cell r="A177" t="str">
            <v>15112186</v>
          </cell>
          <cell r="B177" t="str">
            <v>Nguyễn Thị</v>
          </cell>
          <cell r="C177" t="str">
            <v>Út</v>
          </cell>
          <cell r="D177" t="str">
            <v>DH15DY</v>
          </cell>
          <cell r="E177" t="str">
            <v>Chăn nuôi Thú Y</v>
          </cell>
          <cell r="F177" t="str">
            <v>Thú y</v>
          </cell>
          <cell r="G177">
            <v>1735000</v>
          </cell>
        </row>
        <row r="177">
          <cell r="I177">
            <v>0</v>
          </cell>
          <cell r="J177">
            <v>1735000</v>
          </cell>
          <cell r="K177">
            <v>1735000</v>
          </cell>
          <cell r="L177">
            <v>0</v>
          </cell>
          <cell r="M177">
            <v>0</v>
          </cell>
          <cell r="N177">
            <v>0</v>
          </cell>
        </row>
        <row r="178">
          <cell r="A178" t="str">
            <v>15112192</v>
          </cell>
          <cell r="B178" t="str">
            <v>Đường Tiểu</v>
          </cell>
          <cell r="C178" t="str">
            <v>Văn</v>
          </cell>
          <cell r="D178" t="str">
            <v>DH15TY</v>
          </cell>
          <cell r="E178" t="str">
            <v>Chăn nuôi Thú Y</v>
          </cell>
          <cell r="F178" t="str">
            <v>Thú y</v>
          </cell>
          <cell r="G178">
            <v>1735000</v>
          </cell>
        </row>
        <row r="178">
          <cell r="I178">
            <v>0</v>
          </cell>
          <cell r="J178">
            <v>1735000</v>
          </cell>
          <cell r="K178">
            <v>1735000</v>
          </cell>
          <cell r="L178">
            <v>0</v>
          </cell>
          <cell r="M178">
            <v>0</v>
          </cell>
          <cell r="N178">
            <v>0</v>
          </cell>
        </row>
        <row r="179">
          <cell r="A179" t="str">
            <v>15112194</v>
          </cell>
          <cell r="B179" t="str">
            <v>Bùi Khắc</v>
          </cell>
          <cell r="C179" t="str">
            <v>Vũ</v>
          </cell>
          <cell r="D179" t="str">
            <v>DH15TY</v>
          </cell>
          <cell r="E179" t="str">
            <v>Chăn nuôi Thú Y</v>
          </cell>
          <cell r="F179" t="str">
            <v>Thú y</v>
          </cell>
          <cell r="G179">
            <v>2429000</v>
          </cell>
        </row>
        <row r="179">
          <cell r="I179">
            <v>0</v>
          </cell>
          <cell r="J179">
            <v>2429000</v>
          </cell>
          <cell r="K179">
            <v>2429000</v>
          </cell>
          <cell r="L179">
            <v>0</v>
          </cell>
          <cell r="M179">
            <v>0</v>
          </cell>
          <cell r="N179">
            <v>0</v>
          </cell>
        </row>
        <row r="180">
          <cell r="A180" t="str">
            <v>15112329</v>
          </cell>
          <cell r="B180" t="str">
            <v>Nguyễn Thị</v>
          </cell>
          <cell r="C180" t="str">
            <v>Luyển</v>
          </cell>
          <cell r="D180" t="str">
            <v>DH15TY</v>
          </cell>
          <cell r="E180" t="str">
            <v>Chăn nuôi Thú Y</v>
          </cell>
          <cell r="F180" t="str">
            <v>Thú y</v>
          </cell>
          <cell r="G180">
            <v>1735000</v>
          </cell>
        </row>
        <row r="180">
          <cell r="I180">
            <v>0</v>
          </cell>
          <cell r="J180">
            <v>1735000</v>
          </cell>
          <cell r="K180">
            <v>1735000</v>
          </cell>
          <cell r="L180">
            <v>0</v>
          </cell>
          <cell r="M180">
            <v>0</v>
          </cell>
          <cell r="N180">
            <v>0</v>
          </cell>
        </row>
        <row r="181">
          <cell r="A181" t="str">
            <v>15112369</v>
          </cell>
          <cell r="B181" t="str">
            <v>Bùi Ánh Xuân</v>
          </cell>
          <cell r="C181" t="str">
            <v>Tuyền</v>
          </cell>
          <cell r="D181" t="str">
            <v>DH15TY</v>
          </cell>
          <cell r="E181" t="str">
            <v>Chăn nuôi Thú Y</v>
          </cell>
          <cell r="F181" t="str">
            <v>Thú y</v>
          </cell>
          <cell r="G181">
            <v>1735000</v>
          </cell>
        </row>
        <row r="181">
          <cell r="I181">
            <v>0</v>
          </cell>
          <cell r="J181">
            <v>1735000</v>
          </cell>
          <cell r="K181">
            <v>1735000</v>
          </cell>
          <cell r="L181">
            <v>0</v>
          </cell>
          <cell r="M181">
            <v>0</v>
          </cell>
          <cell r="N181">
            <v>0</v>
          </cell>
        </row>
        <row r="182">
          <cell r="A182" t="str">
            <v>15112381</v>
          </cell>
          <cell r="B182" t="str">
            <v>Siu</v>
          </cell>
          <cell r="C182" t="str">
            <v>H' Nglễ</v>
          </cell>
          <cell r="D182" t="str">
            <v>DH15TY</v>
          </cell>
          <cell r="E182" t="str">
            <v>Chăn nuôi Thú Y</v>
          </cell>
          <cell r="F182" t="str">
            <v>Thú y</v>
          </cell>
          <cell r="G182">
            <v>1735000</v>
          </cell>
        </row>
        <row r="182">
          <cell r="I182">
            <v>0</v>
          </cell>
          <cell r="J182">
            <v>1735000</v>
          </cell>
          <cell r="K182">
            <v>3305000</v>
          </cell>
          <cell r="L182">
            <v>-1570000</v>
          </cell>
          <cell r="M182">
            <v>1570000</v>
          </cell>
          <cell r="N182">
            <v>0</v>
          </cell>
        </row>
        <row r="183">
          <cell r="A183" t="str">
            <v>15112928</v>
          </cell>
          <cell r="B183" t="str">
            <v>Phạm Minh</v>
          </cell>
          <cell r="C183" t="str">
            <v>Tú</v>
          </cell>
          <cell r="D183" t="str">
            <v>DH15TY</v>
          </cell>
          <cell r="E183" t="str">
            <v>Chăn nuôi Thú Y</v>
          </cell>
          <cell r="F183" t="str">
            <v>Thú y</v>
          </cell>
          <cell r="G183">
            <v>1735000</v>
          </cell>
        </row>
        <row r="183">
          <cell r="I183">
            <v>0</v>
          </cell>
          <cell r="J183">
            <v>1735000</v>
          </cell>
          <cell r="K183">
            <v>1735000</v>
          </cell>
          <cell r="L183">
            <v>0</v>
          </cell>
          <cell r="M183">
            <v>0</v>
          </cell>
          <cell r="N183">
            <v>0</v>
          </cell>
        </row>
        <row r="184">
          <cell r="A184" t="str">
            <v>15113011</v>
          </cell>
          <cell r="B184" t="str">
            <v>Lý Chiều</v>
          </cell>
          <cell r="C184" t="str">
            <v>Đặng</v>
          </cell>
          <cell r="D184" t="str">
            <v>DH15NHA</v>
          </cell>
          <cell r="E184" t="str">
            <v>Nông học</v>
          </cell>
          <cell r="F184" t="str">
            <v>Nông học</v>
          </cell>
          <cell r="G184">
            <v>0</v>
          </cell>
        </row>
        <row r="184">
          <cell r="I184">
            <v>0</v>
          </cell>
          <cell r="J184">
            <v>0</v>
          </cell>
          <cell r="K184">
            <v>2640000</v>
          </cell>
          <cell r="L184">
            <v>-2640000</v>
          </cell>
          <cell r="M184">
            <v>2640000</v>
          </cell>
          <cell r="N184">
            <v>0</v>
          </cell>
        </row>
        <row r="185">
          <cell r="A185" t="str">
            <v>15113082</v>
          </cell>
          <cell r="B185" t="str">
            <v>Nguyễn Thị Cẩm</v>
          </cell>
          <cell r="C185" t="str">
            <v>Nhung</v>
          </cell>
          <cell r="D185" t="str">
            <v>DH15NHB</v>
          </cell>
          <cell r="E185" t="str">
            <v>Nông học</v>
          </cell>
          <cell r="F185" t="str">
            <v>Nông học</v>
          </cell>
          <cell r="G185">
            <v>0</v>
          </cell>
        </row>
        <row r="185"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A186" t="str">
            <v>15114062</v>
          </cell>
          <cell r="B186" t="str">
            <v>Mai Quốc</v>
          </cell>
          <cell r="C186" t="str">
            <v>Hưng</v>
          </cell>
          <cell r="D186" t="str">
            <v>DH15LN</v>
          </cell>
          <cell r="E186" t="str">
            <v>Lâm nghiệp</v>
          </cell>
          <cell r="F186" t="str">
            <v>Lâm nghiệp</v>
          </cell>
          <cell r="G186">
            <v>0</v>
          </cell>
        </row>
        <row r="186"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A187" t="str">
            <v>15114093</v>
          </cell>
          <cell r="B187" t="str">
            <v>Dương Bá</v>
          </cell>
          <cell r="C187" t="str">
            <v>Minh</v>
          </cell>
          <cell r="D187" t="str">
            <v>DH15NK</v>
          </cell>
          <cell r="E187" t="str">
            <v>Lâm nghiệp</v>
          </cell>
          <cell r="F187" t="str">
            <v>Lâm nghiệp</v>
          </cell>
          <cell r="G187">
            <v>0</v>
          </cell>
        </row>
        <row r="187"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A188" t="str">
            <v>15114106</v>
          </cell>
          <cell r="B188" t="str">
            <v>Trương Minh</v>
          </cell>
          <cell r="C188" t="str">
            <v>Ngon</v>
          </cell>
          <cell r="D188" t="str">
            <v>DH15LN</v>
          </cell>
          <cell r="E188" t="str">
            <v>Lâm nghiệp</v>
          </cell>
          <cell r="F188" t="str">
            <v>Lâm nghiệp</v>
          </cell>
          <cell r="G188">
            <v>0</v>
          </cell>
        </row>
        <row r="188"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A189" t="str">
            <v>15114151</v>
          </cell>
          <cell r="B189" t="str">
            <v>Nguyễn Thanh</v>
          </cell>
          <cell r="C189" t="str">
            <v>Thảo</v>
          </cell>
          <cell r="D189" t="str">
            <v>DH15LN</v>
          </cell>
          <cell r="E189" t="str">
            <v>Lâm nghiệp</v>
          </cell>
          <cell r="F189" t="str">
            <v>Lâm nghiệp</v>
          </cell>
          <cell r="G189">
            <v>0</v>
          </cell>
        </row>
        <row r="189"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2400000</v>
          </cell>
          <cell r="N189">
            <v>2400000</v>
          </cell>
        </row>
        <row r="190">
          <cell r="A190" t="str">
            <v>15114179</v>
          </cell>
          <cell r="B190" t="str">
            <v>Nguyễn Thị Tú</v>
          </cell>
          <cell r="C190" t="str">
            <v>Trinh</v>
          </cell>
          <cell r="D190" t="str">
            <v>DH15LN</v>
          </cell>
          <cell r="E190" t="str">
            <v>Lâm nghiệp</v>
          </cell>
          <cell r="F190" t="str">
            <v>Lâm nghiệp</v>
          </cell>
          <cell r="G190">
            <v>0</v>
          </cell>
        </row>
        <row r="190"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A191" t="str">
            <v>15114195</v>
          </cell>
          <cell r="B191" t="str">
            <v>Nguyễn Thanh</v>
          </cell>
          <cell r="C191" t="str">
            <v>Tùng</v>
          </cell>
          <cell r="D191" t="str">
            <v>DH15LN</v>
          </cell>
          <cell r="E191" t="str">
            <v>Lâm nghiệp</v>
          </cell>
          <cell r="F191" t="str">
            <v>Lâm nghiệp</v>
          </cell>
          <cell r="G191">
            <v>0</v>
          </cell>
        </row>
        <row r="191">
          <cell r="I191">
            <v>0</v>
          </cell>
          <cell r="J191">
            <v>0</v>
          </cell>
          <cell r="K191">
            <v>2880000</v>
          </cell>
          <cell r="L191">
            <v>-2880000</v>
          </cell>
          <cell r="M191">
            <v>2880000</v>
          </cell>
          <cell r="N191">
            <v>0</v>
          </cell>
        </row>
        <row r="192">
          <cell r="A192" t="str">
            <v>15115010</v>
          </cell>
          <cell r="B192" t="str">
            <v>Nguyễn Đăng</v>
          </cell>
          <cell r="C192" t="str">
            <v>Báu</v>
          </cell>
          <cell r="D192" t="str">
            <v>DH15GB</v>
          </cell>
          <cell r="E192" t="str">
            <v>Lâm nghiệp</v>
          </cell>
          <cell r="F192" t="str">
            <v>Chế biến lâm sản</v>
          </cell>
          <cell r="G192">
            <v>0</v>
          </cell>
        </row>
        <row r="192">
          <cell r="I192">
            <v>0</v>
          </cell>
          <cell r="J192">
            <v>0</v>
          </cell>
          <cell r="K192">
            <v>2512000</v>
          </cell>
          <cell r="L192">
            <v>-2512000</v>
          </cell>
          <cell r="M192">
            <v>2512000</v>
          </cell>
          <cell r="N192">
            <v>0</v>
          </cell>
        </row>
        <row r="193">
          <cell r="A193" t="str">
            <v>15115055</v>
          </cell>
          <cell r="B193" t="str">
            <v>Phạm Văn</v>
          </cell>
          <cell r="C193" t="str">
            <v>Hòa</v>
          </cell>
          <cell r="D193" t="str">
            <v>DH15GB</v>
          </cell>
          <cell r="E193" t="str">
            <v>Lâm nghiệp</v>
          </cell>
          <cell r="F193" t="str">
            <v>Chế biến lâm sản</v>
          </cell>
          <cell r="G193">
            <v>0</v>
          </cell>
        </row>
        <row r="193"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A194" t="str">
            <v>15115065</v>
          </cell>
          <cell r="B194" t="str">
            <v>Võ Đình</v>
          </cell>
          <cell r="C194" t="str">
            <v>Hương</v>
          </cell>
          <cell r="D194" t="str">
            <v>DH15GN</v>
          </cell>
          <cell r="E194" t="str">
            <v>Lâm nghiệp</v>
          </cell>
          <cell r="F194" t="str">
            <v>Chế biến lâm sản</v>
          </cell>
          <cell r="G194">
            <v>0</v>
          </cell>
        </row>
        <row r="194"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3692000</v>
          </cell>
          <cell r="N194">
            <v>3692000</v>
          </cell>
        </row>
        <row r="195">
          <cell r="A195" t="str">
            <v>15115073</v>
          </cell>
          <cell r="B195" t="str">
            <v>Trương Vĩnh</v>
          </cell>
          <cell r="C195" t="str">
            <v>Ký</v>
          </cell>
          <cell r="D195" t="str">
            <v>DH15CB</v>
          </cell>
          <cell r="E195" t="str">
            <v>Lâm nghiệp</v>
          </cell>
          <cell r="F195" t="str">
            <v>Chế biến lâm sản</v>
          </cell>
          <cell r="G195">
            <v>0</v>
          </cell>
        </row>
        <row r="195">
          <cell r="I195">
            <v>0</v>
          </cell>
          <cell r="J195">
            <v>0</v>
          </cell>
          <cell r="K195">
            <v>2840000</v>
          </cell>
          <cell r="L195">
            <v>-2840000</v>
          </cell>
          <cell r="M195">
            <v>2840000</v>
          </cell>
          <cell r="N195">
            <v>0</v>
          </cell>
        </row>
        <row r="196">
          <cell r="A196" t="str">
            <v>15115086</v>
          </cell>
          <cell r="B196" t="str">
            <v>Trần Văn</v>
          </cell>
          <cell r="C196" t="str">
            <v>Lộc</v>
          </cell>
          <cell r="D196" t="str">
            <v>DH15GN</v>
          </cell>
          <cell r="E196" t="str">
            <v>Lâm nghiệp</v>
          </cell>
          <cell r="F196" t="str">
            <v>Chế biến lâm sản</v>
          </cell>
          <cell r="G196">
            <v>0</v>
          </cell>
        </row>
        <row r="196"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A197" t="str">
            <v>15116043</v>
          </cell>
          <cell r="B197" t="str">
            <v>Nguyễn Vũ Cẩm</v>
          </cell>
          <cell r="C197" t="str">
            <v>Hiệp</v>
          </cell>
          <cell r="D197" t="str">
            <v>DH15NY</v>
          </cell>
          <cell r="E197" t="str">
            <v>Thủy sản</v>
          </cell>
          <cell r="F197" t="str">
            <v>Nuôi trồng thủy sản</v>
          </cell>
          <cell r="G197">
            <v>0</v>
          </cell>
        </row>
        <row r="197"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A198" t="str">
            <v>15116045</v>
          </cell>
          <cell r="B198" t="str">
            <v>Lê Thiên</v>
          </cell>
          <cell r="C198" t="str">
            <v>Hiệu</v>
          </cell>
          <cell r="D198" t="str">
            <v>DH15NT</v>
          </cell>
          <cell r="E198" t="str">
            <v>Thủy sản</v>
          </cell>
          <cell r="F198" t="str">
            <v>Nuôi trồng thủy sản</v>
          </cell>
          <cell r="G198">
            <v>0</v>
          </cell>
        </row>
        <row r="198">
          <cell r="I198">
            <v>0</v>
          </cell>
          <cell r="J198">
            <v>0</v>
          </cell>
          <cell r="K198">
            <v>528000</v>
          </cell>
          <cell r="L198">
            <v>-528000</v>
          </cell>
          <cell r="M198">
            <v>528000</v>
          </cell>
          <cell r="N198">
            <v>0</v>
          </cell>
        </row>
        <row r="199">
          <cell r="A199" t="str">
            <v>15116157</v>
          </cell>
          <cell r="B199" t="str">
            <v>Đặng Hoàng</v>
          </cell>
          <cell r="C199" t="str">
            <v>Thương</v>
          </cell>
          <cell r="D199" t="str">
            <v>DH15NY</v>
          </cell>
          <cell r="E199" t="str">
            <v>Thủy sản</v>
          </cell>
          <cell r="F199" t="str">
            <v>Nuôi trồng thủy sản</v>
          </cell>
          <cell r="G199">
            <v>0</v>
          </cell>
        </row>
        <row r="199"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A200" t="str">
            <v>15116160</v>
          </cell>
          <cell r="B200" t="str">
            <v>Nguyễn Thị Phương</v>
          </cell>
          <cell r="C200" t="str">
            <v>Thương</v>
          </cell>
          <cell r="D200" t="str">
            <v>DH15NY</v>
          </cell>
          <cell r="E200" t="str">
            <v>Thủy sản</v>
          </cell>
          <cell r="F200" t="str">
            <v>Nuôi trồng thủy sản</v>
          </cell>
          <cell r="G200">
            <v>0</v>
          </cell>
        </row>
        <row r="200"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A201" t="str">
            <v>15116184</v>
          </cell>
          <cell r="B201" t="str">
            <v>Hà Quang</v>
          </cell>
          <cell r="C201" t="str">
            <v>Triều</v>
          </cell>
          <cell r="D201" t="str">
            <v>DH15NY</v>
          </cell>
          <cell r="E201" t="str">
            <v>Thủy sản</v>
          </cell>
          <cell r="F201" t="str">
            <v>Nuôi trồng thủy sản</v>
          </cell>
          <cell r="G201">
            <v>0</v>
          </cell>
        </row>
        <row r="201"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A202" t="str">
            <v>15117078</v>
          </cell>
          <cell r="B202" t="str">
            <v>Đậu Thị Huyền</v>
          </cell>
          <cell r="C202" t="str">
            <v>Trang</v>
          </cell>
          <cell r="D202" t="str">
            <v>DH15CT</v>
          </cell>
          <cell r="E202" t="str">
            <v>Thủy sản</v>
          </cell>
          <cell r="F202" t="str">
            <v>Công nghệ chế biến thủy sản</v>
          </cell>
          <cell r="G202">
            <v>0</v>
          </cell>
        </row>
        <row r="202"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A203" t="str">
            <v>15118048</v>
          </cell>
          <cell r="B203" t="str">
            <v>Nguyễn Văn</v>
          </cell>
          <cell r="C203" t="str">
            <v>Lam</v>
          </cell>
          <cell r="D203" t="str">
            <v>DH15CC</v>
          </cell>
          <cell r="E203" t="str">
            <v>Cơ khí công nghệ</v>
          </cell>
          <cell r="F203" t="str">
            <v>Công nghệ kỹ thuật cơ khí</v>
          </cell>
          <cell r="G203">
            <v>0</v>
          </cell>
        </row>
        <row r="203"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A204" t="str">
            <v>15118056</v>
          </cell>
          <cell r="B204" t="str">
            <v>Nguyễn Nhựt</v>
          </cell>
          <cell r="C204" t="str">
            <v>Long</v>
          </cell>
          <cell r="D204" t="str">
            <v>DH15CK</v>
          </cell>
          <cell r="E204" t="str">
            <v>Cơ khí công nghệ</v>
          </cell>
          <cell r="F204" t="str">
            <v>Công nghệ kỹ thuật cơ khí</v>
          </cell>
          <cell r="G204">
            <v>0</v>
          </cell>
        </row>
        <row r="204"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A205" t="str">
            <v>15118077</v>
          </cell>
          <cell r="B205" t="str">
            <v>Nguyễn Minh</v>
          </cell>
          <cell r="C205" t="str">
            <v>Nhựt</v>
          </cell>
          <cell r="D205" t="str">
            <v>DH15CC</v>
          </cell>
          <cell r="E205" t="str">
            <v>Cơ khí công nghệ</v>
          </cell>
          <cell r="F205" t="str">
            <v>Công nghệ kỹ thuật cơ khí</v>
          </cell>
          <cell r="G205">
            <v>0</v>
          </cell>
        </row>
        <row r="205"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A206" t="str">
            <v>15118135</v>
          </cell>
          <cell r="B206" t="str">
            <v>Bùi Nhật</v>
          </cell>
          <cell r="C206" t="str">
            <v>Vương</v>
          </cell>
          <cell r="D206" t="str">
            <v>DH15CC</v>
          </cell>
          <cell r="E206" t="str">
            <v>Cơ khí công nghệ</v>
          </cell>
          <cell r="F206" t="str">
            <v>Công nghệ kỹ thuật cơ khí</v>
          </cell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-18000</v>
          </cell>
          <cell r="N206">
            <v>-18000</v>
          </cell>
        </row>
        <row r="207">
          <cell r="A207" t="str">
            <v>15118137</v>
          </cell>
          <cell r="B207" t="str">
            <v>Nguyễn Quốc</v>
          </cell>
          <cell r="C207" t="str">
            <v>Vương</v>
          </cell>
          <cell r="D207" t="str">
            <v>DH15CK</v>
          </cell>
          <cell r="E207" t="str">
            <v>Cơ khí công nghệ</v>
          </cell>
          <cell r="F207" t="str">
            <v>Công nghệ kỹ thuật cơ khí</v>
          </cell>
          <cell r="G207">
            <v>0</v>
          </cell>
        </row>
        <row r="207"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A208" t="str">
            <v>15120031</v>
          </cell>
          <cell r="B208" t="str">
            <v>Mai An</v>
          </cell>
          <cell r="C208" t="str">
            <v>Gin</v>
          </cell>
          <cell r="D208" t="str">
            <v>DH15KM</v>
          </cell>
          <cell r="E208" t="str">
            <v>Kinh tế</v>
          </cell>
          <cell r="F208" t="str">
            <v>Kinh tế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2655000</v>
          </cell>
          <cell r="L208">
            <v>-2655000</v>
          </cell>
          <cell r="M208">
            <v>2651000</v>
          </cell>
          <cell r="N208">
            <v>-4000</v>
          </cell>
        </row>
        <row r="209">
          <cell r="A209" t="str">
            <v>15120102</v>
          </cell>
          <cell r="B209" t="str">
            <v>Phan Thị Thúy</v>
          </cell>
          <cell r="C209" t="str">
            <v>Ngọc</v>
          </cell>
          <cell r="D209" t="str">
            <v>DH15KM</v>
          </cell>
          <cell r="E209" t="str">
            <v>Kinh tế</v>
          </cell>
          <cell r="F209" t="str">
            <v>Kinh tế</v>
          </cell>
          <cell r="G209">
            <v>0</v>
          </cell>
        </row>
        <row r="209"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A210" t="str">
            <v>15120106</v>
          </cell>
          <cell r="B210" t="str">
            <v>Trần Thị Thanh</v>
          </cell>
          <cell r="C210" t="str">
            <v>Nhã</v>
          </cell>
          <cell r="D210" t="str">
            <v>DH15KT</v>
          </cell>
          <cell r="E210" t="str">
            <v>Kinh tế</v>
          </cell>
          <cell r="F210" t="str">
            <v>Kinh tế</v>
          </cell>
          <cell r="G210">
            <v>0</v>
          </cell>
        </row>
        <row r="210"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A211" t="str">
            <v>15120133</v>
          </cell>
          <cell r="B211" t="str">
            <v>Lê Văn</v>
          </cell>
          <cell r="C211" t="str">
            <v>Phương</v>
          </cell>
          <cell r="D211" t="str">
            <v>DH15KM</v>
          </cell>
          <cell r="E211" t="str">
            <v>Kinh tế</v>
          </cell>
          <cell r="F211" t="str">
            <v>Kinh tế</v>
          </cell>
          <cell r="G211">
            <v>0</v>
          </cell>
        </row>
        <row r="211"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27000</v>
          </cell>
          <cell r="N211">
            <v>27000</v>
          </cell>
        </row>
        <row r="212">
          <cell r="A212" t="str">
            <v>15120184</v>
          </cell>
          <cell r="B212" t="str">
            <v>Lý Mỹ</v>
          </cell>
          <cell r="C212" t="str">
            <v>Trâm</v>
          </cell>
          <cell r="D212" t="str">
            <v>DH15KM</v>
          </cell>
          <cell r="E212" t="str">
            <v>Kinh tế</v>
          </cell>
          <cell r="F212" t="str">
            <v>Kinh tế</v>
          </cell>
          <cell r="G212">
            <v>0</v>
          </cell>
        </row>
        <row r="212"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A213" t="str">
            <v>15122025</v>
          </cell>
          <cell r="B213" t="str">
            <v>Phạm Quốc</v>
          </cell>
          <cell r="C213" t="str">
            <v>Đạt</v>
          </cell>
          <cell r="D213" t="str">
            <v>DH15TM</v>
          </cell>
          <cell r="E213" t="str">
            <v>Kinh tế</v>
          </cell>
          <cell r="F213" t="str">
            <v>Quản trị kinh doanh</v>
          </cell>
          <cell r="G213">
            <v>0</v>
          </cell>
        </row>
        <row r="213">
          <cell r="I213">
            <v>0</v>
          </cell>
          <cell r="J213">
            <v>0</v>
          </cell>
          <cell r="K213">
            <v>1286000</v>
          </cell>
          <cell r="L213">
            <v>-1286000</v>
          </cell>
          <cell r="M213">
            <v>1286000</v>
          </cell>
          <cell r="N213">
            <v>0</v>
          </cell>
        </row>
        <row r="214">
          <cell r="A214" t="str">
            <v>15122087</v>
          </cell>
          <cell r="B214" t="str">
            <v>Huỳnh Kim</v>
          </cell>
          <cell r="C214" t="str">
            <v>Khánh</v>
          </cell>
          <cell r="D214" t="str">
            <v>DH15QT</v>
          </cell>
          <cell r="E214" t="str">
            <v>Kinh tế</v>
          </cell>
          <cell r="F214" t="str">
            <v>Quản trị kinh doanh</v>
          </cell>
          <cell r="G214">
            <v>0</v>
          </cell>
        </row>
        <row r="214">
          <cell r="I214">
            <v>0</v>
          </cell>
          <cell r="J214">
            <v>0</v>
          </cell>
          <cell r="K214">
            <v>792000</v>
          </cell>
          <cell r="L214">
            <v>-792000</v>
          </cell>
          <cell r="M214">
            <v>792000</v>
          </cell>
          <cell r="N214">
            <v>0</v>
          </cell>
        </row>
        <row r="215">
          <cell r="A215" t="str">
            <v>15123039</v>
          </cell>
          <cell r="B215" t="str">
            <v>Lý Ái</v>
          </cell>
          <cell r="C215" t="str">
            <v>Liên</v>
          </cell>
          <cell r="D215" t="str">
            <v>DH15KE</v>
          </cell>
          <cell r="E215" t="str">
            <v>Kinh tế</v>
          </cell>
          <cell r="F215" t="str">
            <v>Kế toán</v>
          </cell>
          <cell r="G215">
            <v>0</v>
          </cell>
        </row>
        <row r="215">
          <cell r="I215">
            <v>0</v>
          </cell>
          <cell r="J215">
            <v>0</v>
          </cell>
          <cell r="K215">
            <v>528000</v>
          </cell>
          <cell r="L215">
            <v>-528000</v>
          </cell>
          <cell r="M215">
            <v>528000</v>
          </cell>
          <cell r="N215">
            <v>0</v>
          </cell>
        </row>
        <row r="216">
          <cell r="A216" t="str">
            <v>15123061</v>
          </cell>
          <cell r="B216" t="str">
            <v>Lê Thị Ánh</v>
          </cell>
          <cell r="C216" t="str">
            <v>Nguyệt</v>
          </cell>
          <cell r="D216" t="str">
            <v>DH15KE</v>
          </cell>
          <cell r="E216" t="str">
            <v>Kinh tế</v>
          </cell>
          <cell r="F216" t="str">
            <v>Kế toán</v>
          </cell>
          <cell r="G216">
            <v>0</v>
          </cell>
        </row>
        <row r="216">
          <cell r="I216">
            <v>0</v>
          </cell>
          <cell r="J216">
            <v>0</v>
          </cell>
          <cell r="K216">
            <v>3432000</v>
          </cell>
          <cell r="L216">
            <v>-3432000</v>
          </cell>
          <cell r="M216">
            <v>3432000</v>
          </cell>
          <cell r="N216">
            <v>0</v>
          </cell>
        </row>
        <row r="217">
          <cell r="A217" t="str">
            <v>15124097</v>
          </cell>
          <cell r="B217" t="str">
            <v>Nguyễn Huy</v>
          </cell>
          <cell r="C217" t="str">
            <v>Hoàng</v>
          </cell>
          <cell r="D217" t="str">
            <v>DH15TB</v>
          </cell>
          <cell r="E217" t="str">
            <v>Quản lý đất đai và Bất động sản</v>
          </cell>
          <cell r="F217" t="str">
            <v>Quản lý đất đai</v>
          </cell>
          <cell r="G217">
            <v>1735000</v>
          </cell>
        </row>
        <row r="217">
          <cell r="I217">
            <v>0</v>
          </cell>
          <cell r="J217">
            <v>1735000</v>
          </cell>
          <cell r="K217">
            <v>1735000</v>
          </cell>
          <cell r="L217">
            <v>0</v>
          </cell>
          <cell r="M217">
            <v>0</v>
          </cell>
          <cell r="N217">
            <v>0</v>
          </cell>
        </row>
        <row r="218">
          <cell r="A218" t="str">
            <v>15124108</v>
          </cell>
          <cell r="B218" t="str">
            <v>Nguyễn Phạm Đăng</v>
          </cell>
          <cell r="C218" t="str">
            <v>Hướng</v>
          </cell>
          <cell r="D218" t="str">
            <v>DH15QLB</v>
          </cell>
          <cell r="E218" t="str">
            <v>Quản lý đất đai và Bất động sản</v>
          </cell>
          <cell r="F218" t="str">
            <v>Quản lý đất đai</v>
          </cell>
          <cell r="G218">
            <v>0</v>
          </cell>
        </row>
        <row r="218"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9">
          <cell r="A219" t="str">
            <v>15124126</v>
          </cell>
          <cell r="B219" t="str">
            <v>Nguyễn Châu</v>
          </cell>
          <cell r="C219" t="str">
            <v>Khang</v>
          </cell>
          <cell r="D219" t="str">
            <v>DH15QLB</v>
          </cell>
          <cell r="E219" t="str">
            <v>Quản lý đất đai và Bất động sản</v>
          </cell>
          <cell r="F219" t="str">
            <v>Quản lý đất đai</v>
          </cell>
          <cell r="G219">
            <v>0</v>
          </cell>
        </row>
        <row r="219"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20">
          <cell r="A220" t="str">
            <v>15124132</v>
          </cell>
          <cell r="B220" t="str">
            <v>Trần Mỹ</v>
          </cell>
          <cell r="C220" t="str">
            <v>Kim</v>
          </cell>
          <cell r="D220" t="str">
            <v>DH15QLB</v>
          </cell>
          <cell r="E220" t="str">
            <v>Quản lý đất đai và Bất động sản</v>
          </cell>
          <cell r="F220" t="str">
            <v>Quản lý đất đai</v>
          </cell>
          <cell r="G220">
            <v>0</v>
          </cell>
        </row>
        <row r="220">
          <cell r="I220">
            <v>0</v>
          </cell>
          <cell r="J220">
            <v>0</v>
          </cell>
          <cell r="K220">
            <v>2362000</v>
          </cell>
          <cell r="L220">
            <v>-2362000</v>
          </cell>
          <cell r="M220">
            <v>2362000</v>
          </cell>
          <cell r="N220">
            <v>0</v>
          </cell>
        </row>
        <row r="221">
          <cell r="A221" t="str">
            <v>15124142</v>
          </cell>
          <cell r="B221" t="str">
            <v>La Thị Thúy</v>
          </cell>
          <cell r="C221" t="str">
            <v>Linh</v>
          </cell>
          <cell r="D221" t="str">
            <v>DH15QLB</v>
          </cell>
          <cell r="E221" t="str">
            <v>Quản lý đất đai và Bất động sản</v>
          </cell>
          <cell r="F221" t="str">
            <v>Quản lý đất đai</v>
          </cell>
          <cell r="G221">
            <v>0</v>
          </cell>
        </row>
        <row r="221">
          <cell r="I221">
            <v>0</v>
          </cell>
          <cell r="J221">
            <v>0</v>
          </cell>
          <cell r="K221">
            <v>1420000</v>
          </cell>
          <cell r="L221">
            <v>-1420000</v>
          </cell>
          <cell r="M221">
            <v>1420000</v>
          </cell>
          <cell r="N221">
            <v>0</v>
          </cell>
        </row>
        <row r="222">
          <cell r="A222" t="str">
            <v>15124145</v>
          </cell>
          <cell r="B222" t="str">
            <v>Nguyễn Thị Trúc</v>
          </cell>
          <cell r="C222" t="str">
            <v>Linh</v>
          </cell>
          <cell r="D222" t="str">
            <v>DH15QLA</v>
          </cell>
          <cell r="E222" t="str">
            <v>Quản lý đất đai và Bất động sản</v>
          </cell>
          <cell r="F222" t="str">
            <v>Quản lý đất đai</v>
          </cell>
          <cell r="G222">
            <v>0</v>
          </cell>
        </row>
        <row r="222"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3">
          <cell r="A223" t="str">
            <v>15124183</v>
          </cell>
          <cell r="B223" t="str">
            <v>Phạm Thị Kim</v>
          </cell>
          <cell r="C223" t="str">
            <v>Ngọc</v>
          </cell>
          <cell r="D223" t="str">
            <v>DH15QLB</v>
          </cell>
          <cell r="E223" t="str">
            <v>Quản lý đất đai và Bất động sản</v>
          </cell>
          <cell r="F223" t="str">
            <v>Quản lý đất đai</v>
          </cell>
          <cell r="G223">
            <v>694000</v>
          </cell>
        </row>
        <row r="223">
          <cell r="I223">
            <v>0</v>
          </cell>
          <cell r="J223">
            <v>694000</v>
          </cell>
          <cell r="K223">
            <v>689000</v>
          </cell>
          <cell r="L223">
            <v>5000</v>
          </cell>
          <cell r="M223">
            <v>4000</v>
          </cell>
          <cell r="N223">
            <v>9000</v>
          </cell>
        </row>
        <row r="224">
          <cell r="A224" t="str">
            <v>15124200</v>
          </cell>
          <cell r="B224" t="str">
            <v>Tạ Thị Huỳnh</v>
          </cell>
          <cell r="C224" t="str">
            <v>Như</v>
          </cell>
          <cell r="D224" t="str">
            <v>DH15TB</v>
          </cell>
          <cell r="E224" t="str">
            <v>Quản lý đất đai và Bất động sản</v>
          </cell>
          <cell r="F224" t="str">
            <v>Quản lý đất đai</v>
          </cell>
          <cell r="G224">
            <v>0</v>
          </cell>
        </row>
        <row r="224">
          <cell r="I224">
            <v>0</v>
          </cell>
          <cell r="J224">
            <v>0</v>
          </cell>
          <cell r="K224">
            <v>46935</v>
          </cell>
          <cell r="L224">
            <v>-46935</v>
          </cell>
          <cell r="M224">
            <v>0</v>
          </cell>
          <cell r="N224">
            <v>-46935</v>
          </cell>
        </row>
        <row r="225">
          <cell r="A225" t="str">
            <v>15124239</v>
          </cell>
          <cell r="B225" t="str">
            <v>Lê Hữu</v>
          </cell>
          <cell r="C225" t="str">
            <v>Quyền</v>
          </cell>
          <cell r="D225" t="str">
            <v>DH15QD</v>
          </cell>
          <cell r="E225" t="str">
            <v>Quản lý đất đai và Bất động sản</v>
          </cell>
          <cell r="F225" t="str">
            <v>Quản lý đất đai</v>
          </cell>
          <cell r="G225">
            <v>0</v>
          </cell>
        </row>
        <row r="225"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</row>
        <row r="226">
          <cell r="A226" t="str">
            <v>15125025</v>
          </cell>
          <cell r="B226" t="str">
            <v>Dương Ngọc</v>
          </cell>
          <cell r="C226" t="str">
            <v>Cường</v>
          </cell>
          <cell r="D226" t="str">
            <v>DH15BQ</v>
          </cell>
          <cell r="E226" t="str">
            <v>Công nghệ thực phẩm</v>
          </cell>
          <cell r="F226" t="str">
            <v>Công nghệ thực phẩm</v>
          </cell>
          <cell r="G226">
            <v>0</v>
          </cell>
        </row>
        <row r="226"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</row>
        <row r="227">
          <cell r="A227" t="str">
            <v>15125119</v>
          </cell>
          <cell r="B227" t="str">
            <v>Huỳnh Thị</v>
          </cell>
          <cell r="C227" t="str">
            <v>Lụa</v>
          </cell>
          <cell r="D227" t="str">
            <v>DH15BQ</v>
          </cell>
          <cell r="E227" t="str">
            <v>Công nghệ thực phẩm</v>
          </cell>
          <cell r="F227" t="str">
            <v>Công nghệ thực phẩm</v>
          </cell>
          <cell r="G227">
            <v>0</v>
          </cell>
        </row>
        <row r="227"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</row>
        <row r="228">
          <cell r="A228" t="str">
            <v>15125235</v>
          </cell>
          <cell r="B228" t="str">
            <v>Ngô Thị</v>
          </cell>
          <cell r="C228" t="str">
            <v>Thúy</v>
          </cell>
          <cell r="D228" t="str">
            <v>DH15VT</v>
          </cell>
          <cell r="E228" t="str">
            <v>Công nghệ thực phẩm</v>
          </cell>
          <cell r="F228" t="str">
            <v>Công nghệ thực phẩm</v>
          </cell>
          <cell r="G228">
            <v>0</v>
          </cell>
        </row>
        <row r="228"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</row>
        <row r="229">
          <cell r="A229" t="str">
            <v>15125237</v>
          </cell>
          <cell r="B229" t="str">
            <v>Nguyễn Thị Thanh</v>
          </cell>
          <cell r="C229" t="str">
            <v>Thúy</v>
          </cell>
          <cell r="D229" t="str">
            <v>DH15DD</v>
          </cell>
          <cell r="E229" t="str">
            <v>Công nghệ thực phẩm</v>
          </cell>
          <cell r="F229" t="str">
            <v>Công nghệ thực phẩm</v>
          </cell>
          <cell r="G229">
            <v>1735000</v>
          </cell>
        </row>
        <row r="229">
          <cell r="I229">
            <v>0</v>
          </cell>
          <cell r="J229">
            <v>1735000</v>
          </cell>
          <cell r="K229">
            <v>0</v>
          </cell>
          <cell r="L229">
            <v>1735000</v>
          </cell>
          <cell r="M229">
            <v>0</v>
          </cell>
          <cell r="N229">
            <v>1735000</v>
          </cell>
        </row>
        <row r="230">
          <cell r="A230" t="str">
            <v>15125272</v>
          </cell>
          <cell r="B230" t="str">
            <v>Nguyễn Đình Lệ Thanh</v>
          </cell>
          <cell r="C230" t="str">
            <v>Trúc</v>
          </cell>
          <cell r="D230" t="str">
            <v>DH15VT</v>
          </cell>
          <cell r="E230" t="str">
            <v>Công nghệ thực phẩm</v>
          </cell>
          <cell r="F230" t="str">
            <v>Công nghệ thực phẩm</v>
          </cell>
          <cell r="G230">
            <v>0</v>
          </cell>
        </row>
        <row r="230"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</row>
        <row r="231">
          <cell r="A231" t="str">
            <v>15125328</v>
          </cell>
          <cell r="B231" t="str">
            <v>Phạm Thị Trang</v>
          </cell>
          <cell r="C231" t="str">
            <v>Đài</v>
          </cell>
          <cell r="D231" t="str">
            <v>DH15TP</v>
          </cell>
          <cell r="E231" t="str">
            <v>Công nghệ thực phẩm</v>
          </cell>
          <cell r="F231" t="str">
            <v>Công nghệ thực phẩm</v>
          </cell>
          <cell r="G231">
            <v>0</v>
          </cell>
        </row>
        <row r="231">
          <cell r="I231">
            <v>0</v>
          </cell>
          <cell r="J231">
            <v>0</v>
          </cell>
          <cell r="K231">
            <v>1500000</v>
          </cell>
          <cell r="L231">
            <v>-1500000</v>
          </cell>
          <cell r="M231">
            <v>1500000</v>
          </cell>
          <cell r="N231">
            <v>0</v>
          </cell>
        </row>
        <row r="232">
          <cell r="A232" t="str">
            <v>15125333</v>
          </cell>
          <cell r="B232" t="str">
            <v>Lê Thị Thanh</v>
          </cell>
          <cell r="C232" t="str">
            <v>Hà</v>
          </cell>
          <cell r="D232" t="str">
            <v>DH15TP</v>
          </cell>
          <cell r="E232" t="str">
            <v>Công nghệ thực phẩm</v>
          </cell>
          <cell r="F232" t="str">
            <v>Công nghệ thực phẩm</v>
          </cell>
          <cell r="G232">
            <v>0</v>
          </cell>
        </row>
        <row r="232"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</row>
        <row r="233">
          <cell r="A233" t="str">
            <v>15125379</v>
          </cell>
          <cell r="B233" t="str">
            <v>Nguyễn Thị Thanh</v>
          </cell>
          <cell r="C233" t="str">
            <v>Trúc</v>
          </cell>
          <cell r="D233" t="str">
            <v>DH15TP</v>
          </cell>
          <cell r="E233" t="str">
            <v>Công nghệ thực phẩm</v>
          </cell>
          <cell r="F233" t="str">
            <v>Công nghệ thực phẩm</v>
          </cell>
          <cell r="G233">
            <v>0</v>
          </cell>
        </row>
        <row r="233">
          <cell r="I233">
            <v>0</v>
          </cell>
          <cell r="J233">
            <v>0</v>
          </cell>
          <cell r="K233">
            <v>1500000</v>
          </cell>
          <cell r="L233">
            <v>-1500000</v>
          </cell>
          <cell r="M233">
            <v>1500000</v>
          </cell>
          <cell r="N233">
            <v>0</v>
          </cell>
        </row>
        <row r="234">
          <cell r="A234" t="str">
            <v>15126041</v>
          </cell>
          <cell r="B234" t="str">
            <v>Linh Thị</v>
          </cell>
          <cell r="C234" t="str">
            <v>Hoàng</v>
          </cell>
          <cell r="D234" t="str">
            <v>DH15SM</v>
          </cell>
          <cell r="E234" t="str">
            <v>Công nghệ sinh học</v>
          </cell>
          <cell r="F234" t="str">
            <v>Công nghệ sinh học</v>
          </cell>
          <cell r="G234">
            <v>0</v>
          </cell>
        </row>
        <row r="234">
          <cell r="I234">
            <v>0</v>
          </cell>
          <cell r="J234">
            <v>0</v>
          </cell>
          <cell r="K234">
            <v>2840000</v>
          </cell>
          <cell r="L234">
            <v>-2840000</v>
          </cell>
          <cell r="M234">
            <v>2840000</v>
          </cell>
          <cell r="N234">
            <v>0</v>
          </cell>
        </row>
        <row r="235">
          <cell r="A235" t="str">
            <v>15126058</v>
          </cell>
          <cell r="B235" t="str">
            <v>Phụng Thân</v>
          </cell>
          <cell r="C235" t="str">
            <v>Lâm</v>
          </cell>
          <cell r="D235" t="str">
            <v>DH15SHA</v>
          </cell>
          <cell r="E235" t="str">
            <v>Công nghệ sinh học</v>
          </cell>
          <cell r="F235" t="str">
            <v>Công nghệ sinh học</v>
          </cell>
          <cell r="G235">
            <v>0</v>
          </cell>
        </row>
        <row r="235">
          <cell r="I235">
            <v>0</v>
          </cell>
          <cell r="J235">
            <v>0</v>
          </cell>
          <cell r="K235">
            <v>2900000</v>
          </cell>
          <cell r="L235">
            <v>-2900000</v>
          </cell>
          <cell r="M235">
            <v>2840000</v>
          </cell>
          <cell r="N235">
            <v>-60000</v>
          </cell>
        </row>
        <row r="236">
          <cell r="A236" t="str">
            <v>15126134</v>
          </cell>
          <cell r="B236" t="str">
            <v>Trần Thị Thu</v>
          </cell>
          <cell r="C236" t="str">
            <v>Thảo</v>
          </cell>
          <cell r="D236" t="str">
            <v>DH15SM</v>
          </cell>
          <cell r="E236" t="str">
            <v>Công nghệ sinh học</v>
          </cell>
          <cell r="F236" t="str">
            <v>Công nghệ sinh học</v>
          </cell>
          <cell r="G236">
            <v>0</v>
          </cell>
        </row>
        <row r="236">
          <cell r="I236">
            <v>0</v>
          </cell>
          <cell r="J236">
            <v>0</v>
          </cell>
          <cell r="K236">
            <v>340000</v>
          </cell>
          <cell r="L236">
            <v>-340000</v>
          </cell>
          <cell r="M236">
            <v>0</v>
          </cell>
          <cell r="N236">
            <v>-340000</v>
          </cell>
        </row>
        <row r="237">
          <cell r="A237" t="str">
            <v>15126149</v>
          </cell>
          <cell r="B237" t="str">
            <v>Hồ Văn</v>
          </cell>
          <cell r="C237" t="str">
            <v>Tín</v>
          </cell>
          <cell r="D237" t="str">
            <v>DH15SM</v>
          </cell>
          <cell r="E237" t="str">
            <v>Công nghệ sinh học</v>
          </cell>
          <cell r="F237" t="str">
            <v>Công nghệ sinh học</v>
          </cell>
          <cell r="G237">
            <v>0</v>
          </cell>
        </row>
        <row r="237">
          <cell r="I237">
            <v>0</v>
          </cell>
          <cell r="J237">
            <v>0</v>
          </cell>
          <cell r="K237">
            <v>2834000</v>
          </cell>
          <cell r="L237">
            <v>-2834000</v>
          </cell>
          <cell r="M237">
            <v>2834000</v>
          </cell>
          <cell r="N237">
            <v>0</v>
          </cell>
        </row>
        <row r="238">
          <cell r="A238" t="str">
            <v>15126175</v>
          </cell>
          <cell r="B238" t="str">
            <v>Nguyễn</v>
          </cell>
          <cell r="C238" t="str">
            <v>Vinh</v>
          </cell>
          <cell r="D238" t="str">
            <v>DH15SHB</v>
          </cell>
          <cell r="E238" t="str">
            <v>Công nghệ sinh học</v>
          </cell>
          <cell r="F238" t="str">
            <v>Công nghệ sinh học</v>
          </cell>
          <cell r="G238">
            <v>0</v>
          </cell>
        </row>
        <row r="238">
          <cell r="I238">
            <v>0</v>
          </cell>
          <cell r="J238">
            <v>0</v>
          </cell>
          <cell r="K238">
            <v>3140000</v>
          </cell>
          <cell r="L238">
            <v>-3140000</v>
          </cell>
          <cell r="M238">
            <v>3140000</v>
          </cell>
          <cell r="N238">
            <v>0</v>
          </cell>
        </row>
        <row r="239">
          <cell r="A239" t="str">
            <v>15127014</v>
          </cell>
          <cell r="B239" t="str">
            <v>Lê Thị Ngọc</v>
          </cell>
          <cell r="C239" t="str">
            <v>Diện</v>
          </cell>
          <cell r="D239" t="str">
            <v>DH15MT</v>
          </cell>
          <cell r="E239" t="str">
            <v>Môi trường và Tài nguyên</v>
          </cell>
          <cell r="F239" t="str">
            <v>Kỹ thuật môi trường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3128000</v>
          </cell>
          <cell r="L239">
            <v>-3128000</v>
          </cell>
          <cell r="M239">
            <v>3128000</v>
          </cell>
          <cell r="N239">
            <v>0</v>
          </cell>
        </row>
        <row r="240">
          <cell r="A240" t="str">
            <v>15127040</v>
          </cell>
          <cell r="B240" t="str">
            <v>Nguyễn Đình Song</v>
          </cell>
          <cell r="C240" t="str">
            <v>Hoài</v>
          </cell>
          <cell r="D240" t="str">
            <v>DH15MT</v>
          </cell>
          <cell r="E240" t="str">
            <v>Môi trường và Tài nguyên</v>
          </cell>
          <cell r="F240" t="str">
            <v>Kỹ thuật môi trường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</row>
        <row r="241">
          <cell r="A241" t="str">
            <v>15127041</v>
          </cell>
          <cell r="B241" t="str">
            <v>Cao Bá</v>
          </cell>
          <cell r="C241" t="str">
            <v>Hoàng</v>
          </cell>
          <cell r="D241" t="str">
            <v>DH15MT</v>
          </cell>
          <cell r="E241" t="str">
            <v>Môi trường và Tài nguyên</v>
          </cell>
          <cell r="F241" t="str">
            <v>Kỹ thuật môi trường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</row>
        <row r="242">
          <cell r="A242" t="str">
            <v>15127045</v>
          </cell>
          <cell r="B242" t="str">
            <v>Huỳnh Phục</v>
          </cell>
          <cell r="C242" t="str">
            <v>Hưng</v>
          </cell>
          <cell r="D242" t="str">
            <v>DH15MT</v>
          </cell>
          <cell r="E242" t="str">
            <v>Môi trường và Tài nguyên</v>
          </cell>
          <cell r="F242" t="str">
            <v>Kỹ thuật môi trường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  <row r="243">
          <cell r="A243" t="str">
            <v>15128048</v>
          </cell>
          <cell r="B243" t="str">
            <v>Đỗ Khánh</v>
          </cell>
          <cell r="C243" t="str">
            <v>Linh</v>
          </cell>
          <cell r="D243" t="str">
            <v>DH15AV</v>
          </cell>
          <cell r="E243" t="str">
            <v>Ngoại ngữ - Sư phạm</v>
          </cell>
          <cell r="F243" t="str">
            <v>Ngôn ngữ Anh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3960000</v>
          </cell>
          <cell r="N243">
            <v>3960000</v>
          </cell>
        </row>
        <row r="244">
          <cell r="A244" t="str">
            <v>15128061</v>
          </cell>
          <cell r="B244" t="str">
            <v>Hồ Kim</v>
          </cell>
          <cell r="C244" t="str">
            <v>Ngân</v>
          </cell>
          <cell r="D244" t="str">
            <v>DH15AV</v>
          </cell>
          <cell r="E244" t="str">
            <v>Ngoại ngữ - Sư phạm</v>
          </cell>
          <cell r="F244" t="str">
            <v>Ngôn ngữ Anh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-960000</v>
          </cell>
          <cell r="N244">
            <v>-960000</v>
          </cell>
        </row>
        <row r="245">
          <cell r="A245" t="str">
            <v>15128113</v>
          </cell>
          <cell r="B245" t="str">
            <v>Đoàn Thị Kim</v>
          </cell>
          <cell r="C245" t="str">
            <v>Thùy</v>
          </cell>
          <cell r="D245" t="str">
            <v>DH15AV</v>
          </cell>
          <cell r="E245" t="str">
            <v>Ngoại ngữ - Sư phạm</v>
          </cell>
          <cell r="F245" t="str">
            <v>Ngôn ngữ Anh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</row>
        <row r="246">
          <cell r="A246" t="str">
            <v>15128142</v>
          </cell>
          <cell r="B246" t="str">
            <v>Nguyễn Hoàng Phương</v>
          </cell>
          <cell r="C246" t="str">
            <v>Vy</v>
          </cell>
          <cell r="D246" t="str">
            <v>DH15AV</v>
          </cell>
          <cell r="E246" t="str">
            <v>Ngoại ngữ - Sư phạm</v>
          </cell>
          <cell r="F246" t="str">
            <v>Ngôn ngữ Anh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</row>
        <row r="247">
          <cell r="A247" t="str">
            <v>15130061</v>
          </cell>
          <cell r="B247" t="str">
            <v>Trần Đình</v>
          </cell>
          <cell r="C247" t="str">
            <v>Hòa</v>
          </cell>
          <cell r="D247" t="str">
            <v>DH15DTA</v>
          </cell>
          <cell r="E247" t="str">
            <v>Công nghệ thông tin</v>
          </cell>
          <cell r="F247" t="str">
            <v>Công nghệ thông tin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</row>
        <row r="248">
          <cell r="A248" t="str">
            <v>15130185</v>
          </cell>
          <cell r="B248" t="str">
            <v>Nguyễn Thị Anh</v>
          </cell>
          <cell r="C248" t="str">
            <v>Thư</v>
          </cell>
          <cell r="D248" t="str">
            <v>DH15DTB</v>
          </cell>
          <cell r="E248" t="str">
            <v>Công nghệ thông tin</v>
          </cell>
          <cell r="F248" t="str">
            <v>Công nghệ thông tin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</row>
        <row r="249">
          <cell r="A249" t="str">
            <v>15130204</v>
          </cell>
          <cell r="B249" t="str">
            <v>Võ Văn</v>
          </cell>
          <cell r="C249" t="str">
            <v>Trí</v>
          </cell>
          <cell r="D249" t="str">
            <v>DH15DTC</v>
          </cell>
          <cell r="E249" t="str">
            <v>Công nghệ thông tin</v>
          </cell>
          <cell r="F249" t="str">
            <v>Công nghệ thông tin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</row>
        <row r="250">
          <cell r="A250" t="str">
            <v>15131036</v>
          </cell>
          <cell r="B250" t="str">
            <v>Dương Trương Ngọc</v>
          </cell>
          <cell r="C250" t="str">
            <v>Hiếu</v>
          </cell>
          <cell r="D250" t="str">
            <v>DH15TK</v>
          </cell>
          <cell r="E250" t="str">
            <v>Môi trường và Tài nguyên</v>
          </cell>
          <cell r="F250" t="str">
            <v>Công nghệ rau hoa quả và cảnh quan</v>
          </cell>
          <cell r="G250">
            <v>0</v>
          </cell>
        </row>
        <row r="250">
          <cell r="I250">
            <v>0</v>
          </cell>
          <cell r="J250">
            <v>0</v>
          </cell>
          <cell r="K250">
            <v>1920000</v>
          </cell>
          <cell r="L250">
            <v>-1920000</v>
          </cell>
          <cell r="M250">
            <v>1920000</v>
          </cell>
          <cell r="N250">
            <v>0</v>
          </cell>
        </row>
        <row r="251">
          <cell r="A251" t="str">
            <v>15131058</v>
          </cell>
          <cell r="B251" t="str">
            <v>Hồ Thị Hồng</v>
          </cell>
          <cell r="C251" t="str">
            <v>Linh</v>
          </cell>
          <cell r="D251" t="str">
            <v>DH15TK</v>
          </cell>
          <cell r="E251" t="str">
            <v>Môi trường và Tài nguyên</v>
          </cell>
          <cell r="F251" t="str">
            <v>Công nghệ rau hoa quả và cảnh quan</v>
          </cell>
          <cell r="G251">
            <v>0</v>
          </cell>
        </row>
        <row r="251">
          <cell r="I251">
            <v>0</v>
          </cell>
          <cell r="J251">
            <v>0</v>
          </cell>
          <cell r="K251">
            <v>2400000</v>
          </cell>
          <cell r="L251">
            <v>-2400000</v>
          </cell>
          <cell r="M251">
            <v>2400000</v>
          </cell>
          <cell r="N251">
            <v>0</v>
          </cell>
        </row>
        <row r="252">
          <cell r="A252" t="str">
            <v>15131095</v>
          </cell>
          <cell r="B252" t="str">
            <v>Nguyễn Yến</v>
          </cell>
          <cell r="C252" t="str">
            <v>Nhi</v>
          </cell>
          <cell r="D252" t="str">
            <v>DH15CH</v>
          </cell>
          <cell r="E252" t="str">
            <v>Môi trường và Tài nguyên</v>
          </cell>
          <cell r="F252" t="str">
            <v>Công nghệ rau hoa quả và cảnh quan</v>
          </cell>
          <cell r="G252">
            <v>0</v>
          </cell>
        </row>
        <row r="252"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</row>
        <row r="253">
          <cell r="A253" t="str">
            <v>15131097</v>
          </cell>
          <cell r="B253" t="str">
            <v>Nguyễn Thị Thúy</v>
          </cell>
          <cell r="C253" t="str">
            <v>Như</v>
          </cell>
          <cell r="D253" t="str">
            <v>DH15TK</v>
          </cell>
          <cell r="E253" t="str">
            <v>Môi trường và Tài nguyên</v>
          </cell>
          <cell r="F253" t="str">
            <v>Công nghệ rau hoa quả và cảnh quan</v>
          </cell>
          <cell r="G253">
            <v>0</v>
          </cell>
        </row>
        <row r="253"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1200000</v>
          </cell>
          <cell r="N253">
            <v>1200000</v>
          </cell>
        </row>
        <row r="254">
          <cell r="A254" t="str">
            <v>15131157</v>
          </cell>
          <cell r="B254" t="str">
            <v>Dương Bích</v>
          </cell>
          <cell r="C254" t="str">
            <v>Tuyền</v>
          </cell>
          <cell r="D254" t="str">
            <v>DH15TK</v>
          </cell>
          <cell r="E254" t="str">
            <v>Môi trường và Tài nguyên</v>
          </cell>
          <cell r="F254" t="str">
            <v>Công nghệ rau hoa quả và cảnh quan</v>
          </cell>
          <cell r="G254">
            <v>0</v>
          </cell>
        </row>
        <row r="254"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</row>
        <row r="255">
          <cell r="A255" t="str">
            <v>15131170</v>
          </cell>
          <cell r="B255" t="str">
            <v>Trần Thị Ngọc</v>
          </cell>
          <cell r="C255" t="str">
            <v>Kiều</v>
          </cell>
          <cell r="D255" t="str">
            <v>DH15TK</v>
          </cell>
          <cell r="E255" t="str">
            <v>Môi trường và Tài nguyên</v>
          </cell>
          <cell r="F255" t="str">
            <v>Công nghệ rau hoa quả và cảnh quan</v>
          </cell>
          <cell r="G255">
            <v>0</v>
          </cell>
        </row>
        <row r="255">
          <cell r="I255">
            <v>0</v>
          </cell>
          <cell r="J255">
            <v>0</v>
          </cell>
          <cell r="K255">
            <v>2640000</v>
          </cell>
          <cell r="L255">
            <v>-2640000</v>
          </cell>
          <cell r="M255">
            <v>2640000</v>
          </cell>
          <cell r="N255">
            <v>0</v>
          </cell>
        </row>
        <row r="256">
          <cell r="A256" t="str">
            <v>15132030</v>
          </cell>
          <cell r="B256" t="str">
            <v>Nguyễn Trọng</v>
          </cell>
          <cell r="C256" t="str">
            <v>Hiệp</v>
          </cell>
          <cell r="D256" t="str">
            <v>DH15SP</v>
          </cell>
          <cell r="E256" t="str">
            <v>Ngoại ngữ - Sư phạm</v>
          </cell>
          <cell r="F256" t="str">
            <v>Sư phạm kỹ thuật nông nghiệp</v>
          </cell>
          <cell r="G256">
            <v>0</v>
          </cell>
        </row>
        <row r="256"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</row>
        <row r="257">
          <cell r="A257" t="str">
            <v>15132122</v>
          </cell>
          <cell r="B257" t="str">
            <v>Võ Thị Hồng</v>
          </cell>
          <cell r="C257" t="str">
            <v>Tú</v>
          </cell>
          <cell r="D257" t="str">
            <v>DH15SP</v>
          </cell>
          <cell r="E257" t="str">
            <v>Ngoại ngữ - Sư phạm</v>
          </cell>
          <cell r="F257" t="str">
            <v>Sư phạm kỹ thuật nông nghiệp</v>
          </cell>
          <cell r="G257">
            <v>0</v>
          </cell>
          <cell r="H257">
            <v>10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792000</v>
          </cell>
          <cell r="N257">
            <v>792000</v>
          </cell>
        </row>
        <row r="258">
          <cell r="A258" t="str">
            <v>15137027</v>
          </cell>
          <cell r="B258" t="str">
            <v>Nguyễn Hoàng</v>
          </cell>
          <cell r="C258" t="str">
            <v>Huy</v>
          </cell>
          <cell r="D258" t="str">
            <v>DH15NL</v>
          </cell>
          <cell r="E258" t="str">
            <v>Cơ khí công nghệ</v>
          </cell>
          <cell r="F258" t="str">
            <v>Công nghệ kỹ thuật nhiệt</v>
          </cell>
          <cell r="G258">
            <v>0</v>
          </cell>
        </row>
        <row r="258"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</row>
        <row r="259">
          <cell r="A259" t="str">
            <v>15137065</v>
          </cell>
          <cell r="B259" t="str">
            <v>Lê</v>
          </cell>
          <cell r="C259" t="str">
            <v>Trung</v>
          </cell>
          <cell r="D259" t="str">
            <v>DH15NL</v>
          </cell>
          <cell r="E259" t="str">
            <v>Cơ khí công nghệ</v>
          </cell>
          <cell r="F259" t="str">
            <v>Công nghệ kỹ thuật nhiệt</v>
          </cell>
          <cell r="G259">
            <v>0</v>
          </cell>
        </row>
        <row r="259">
          <cell r="I259">
            <v>0</v>
          </cell>
          <cell r="J259">
            <v>0</v>
          </cell>
          <cell r="K259">
            <v>570000</v>
          </cell>
          <cell r="L259">
            <v>-570000</v>
          </cell>
          <cell r="M259">
            <v>568000</v>
          </cell>
          <cell r="N259">
            <v>-2000</v>
          </cell>
        </row>
        <row r="260">
          <cell r="A260" t="str">
            <v>15138069</v>
          </cell>
          <cell r="B260" t="str">
            <v>Nguyễn Trần Nghĩa</v>
          </cell>
          <cell r="C260" t="str">
            <v>Trọng</v>
          </cell>
          <cell r="D260" t="str">
            <v>DH15TD</v>
          </cell>
          <cell r="E260" t="str">
            <v>Cơ khí công nghệ</v>
          </cell>
          <cell r="F260" t="str">
            <v>Kỹ thuật điều khiển và tự động hóa</v>
          </cell>
          <cell r="G260">
            <v>0</v>
          </cell>
        </row>
        <row r="260"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0</v>
          </cell>
          <cell r="N260">
            <v>0</v>
          </cell>
        </row>
        <row r="261">
          <cell r="A261" t="str">
            <v>15139002</v>
          </cell>
          <cell r="B261" t="str">
            <v>Đặng Thị Mỹ</v>
          </cell>
          <cell r="C261" t="str">
            <v>Anh</v>
          </cell>
          <cell r="D261" t="str">
            <v>DH15HD</v>
          </cell>
          <cell r="E261" t="str">
            <v>Công nghệ hóa học</v>
          </cell>
          <cell r="F261" t="str">
            <v>Công nghệ kỹ thuật hóa học</v>
          </cell>
          <cell r="G261">
            <v>0</v>
          </cell>
        </row>
        <row r="261"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</row>
        <row r="262">
          <cell r="A262" t="str">
            <v>15139012</v>
          </cell>
          <cell r="B262" t="str">
            <v>Lê Quang</v>
          </cell>
          <cell r="C262" t="str">
            <v>Bình</v>
          </cell>
          <cell r="D262" t="str">
            <v>DH15HD</v>
          </cell>
          <cell r="E262" t="str">
            <v>Công nghệ hóa học</v>
          </cell>
          <cell r="F262" t="str">
            <v>Công nghệ kỹ thuật hóa học</v>
          </cell>
          <cell r="G262">
            <v>0</v>
          </cell>
        </row>
        <row r="262"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</row>
        <row r="263">
          <cell r="A263" t="str">
            <v>15139058</v>
          </cell>
          <cell r="B263" t="str">
            <v>Nguyễn Thanh</v>
          </cell>
          <cell r="C263" t="str">
            <v>Lâm</v>
          </cell>
          <cell r="D263" t="str">
            <v>DH15HD</v>
          </cell>
          <cell r="E263" t="str">
            <v>Công nghệ hóa học</v>
          </cell>
          <cell r="F263" t="str">
            <v>Công nghệ kỹ thuật hóa học</v>
          </cell>
          <cell r="G263">
            <v>0</v>
          </cell>
        </row>
        <row r="263"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628000</v>
          </cell>
          <cell r="N263">
            <v>628000</v>
          </cell>
        </row>
        <row r="264">
          <cell r="A264" t="str">
            <v>15139070</v>
          </cell>
          <cell r="B264" t="str">
            <v>Nguyễn Quang</v>
          </cell>
          <cell r="C264" t="str">
            <v>Minh</v>
          </cell>
          <cell r="D264" t="str">
            <v>DH15HS</v>
          </cell>
          <cell r="E264" t="str">
            <v>Công nghệ hóa học</v>
          </cell>
          <cell r="F264" t="str">
            <v>Công nghệ kỹ thuật hóa học</v>
          </cell>
          <cell r="G264">
            <v>0</v>
          </cell>
        </row>
        <row r="264"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</row>
        <row r="265">
          <cell r="A265" t="str">
            <v>15145053</v>
          </cell>
          <cell r="B265" t="str">
            <v>Trần Thanh</v>
          </cell>
          <cell r="C265" t="str">
            <v>Phong</v>
          </cell>
          <cell r="D265" t="str">
            <v>DH15BV</v>
          </cell>
          <cell r="E265" t="str">
            <v>Nông học</v>
          </cell>
          <cell r="F265" t="str">
            <v>Bảo vệ thực vật</v>
          </cell>
          <cell r="G265">
            <v>0</v>
          </cell>
        </row>
        <row r="265"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</row>
        <row r="266">
          <cell r="A266" t="str">
            <v>15149005</v>
          </cell>
          <cell r="B266" t="str">
            <v>Phạm Thị Kim</v>
          </cell>
          <cell r="C266" t="str">
            <v>Anh</v>
          </cell>
          <cell r="D266" t="str">
            <v>DH15DL</v>
          </cell>
          <cell r="E266" t="str">
            <v>Môi trường và Tài nguyên</v>
          </cell>
          <cell r="F266" t="str">
            <v>Quản lý tài nguyên và môi trường</v>
          </cell>
          <cell r="G266">
            <v>0</v>
          </cell>
        </row>
        <row r="266"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</row>
        <row r="267">
          <cell r="A267" t="str">
            <v>15153004</v>
          </cell>
          <cell r="B267" t="str">
            <v>Nguyễn Phan Hải</v>
          </cell>
          <cell r="C267" t="str">
            <v>Vương Bình</v>
          </cell>
          <cell r="D267" t="str">
            <v>DH15CD</v>
          </cell>
          <cell r="E267" t="str">
            <v>Cơ khí công nghệ</v>
          </cell>
          <cell r="F267" t="str">
            <v>Công nghệ kỹ thuật cơ điện tử</v>
          </cell>
          <cell r="G267">
            <v>0</v>
          </cell>
        </row>
        <row r="267"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</row>
        <row r="268">
          <cell r="A268" t="str">
            <v>15153021</v>
          </cell>
          <cell r="B268" t="str">
            <v>Đặng Trung</v>
          </cell>
          <cell r="C268" t="str">
            <v>Hậu</v>
          </cell>
          <cell r="D268" t="str">
            <v>DH15CD</v>
          </cell>
          <cell r="E268" t="str">
            <v>Cơ khí công nghệ</v>
          </cell>
          <cell r="F268" t="str">
            <v>Công nghệ kỹ thuật cơ điện tử</v>
          </cell>
          <cell r="G268">
            <v>0</v>
          </cell>
        </row>
        <row r="268">
          <cell r="I268">
            <v>0</v>
          </cell>
          <cell r="J268">
            <v>0</v>
          </cell>
          <cell r="K268">
            <v>0</v>
          </cell>
          <cell r="L268">
            <v>0</v>
          </cell>
          <cell r="M268">
            <v>0</v>
          </cell>
          <cell r="N268">
            <v>0</v>
          </cell>
        </row>
        <row r="269">
          <cell r="A269" t="str">
            <v>15153062</v>
          </cell>
          <cell r="B269" t="str">
            <v>Lâm Minh</v>
          </cell>
          <cell r="C269" t="str">
            <v>Thi</v>
          </cell>
          <cell r="D269" t="str">
            <v>DH15CD</v>
          </cell>
          <cell r="E269" t="str">
            <v>Cơ khí công nghệ</v>
          </cell>
          <cell r="F269" t="str">
            <v>Công nghệ kỹ thuật cơ điện tử</v>
          </cell>
          <cell r="G269">
            <v>0</v>
          </cell>
        </row>
        <row r="269">
          <cell r="I269">
            <v>0</v>
          </cell>
          <cell r="J269">
            <v>0</v>
          </cell>
          <cell r="K269">
            <v>0</v>
          </cell>
          <cell r="L269">
            <v>0</v>
          </cell>
          <cell r="M269">
            <v>0</v>
          </cell>
          <cell r="N269">
            <v>0</v>
          </cell>
        </row>
        <row r="270">
          <cell r="A270" t="str">
            <v>15154008</v>
          </cell>
          <cell r="B270" t="str">
            <v>Nguyễn Hữu</v>
          </cell>
          <cell r="C270" t="str">
            <v>Chung</v>
          </cell>
          <cell r="D270" t="str">
            <v>DH15OT</v>
          </cell>
          <cell r="E270" t="str">
            <v>Cơ khí công nghệ</v>
          </cell>
          <cell r="F270" t="str">
            <v>Công nghệ kỹ thuật Ô tô</v>
          </cell>
          <cell r="G270">
            <v>0</v>
          </cell>
        </row>
        <row r="270">
          <cell r="I270">
            <v>0</v>
          </cell>
          <cell r="J270">
            <v>0</v>
          </cell>
          <cell r="K270">
            <v>0</v>
          </cell>
          <cell r="L270">
            <v>0</v>
          </cell>
          <cell r="M270">
            <v>0</v>
          </cell>
          <cell r="N270">
            <v>0</v>
          </cell>
        </row>
        <row r="271">
          <cell r="A271" t="str">
            <v>15154036</v>
          </cell>
          <cell r="B271" t="str">
            <v>Võ Khắc Hoàn</v>
          </cell>
          <cell r="C271" t="str">
            <v>Nhân</v>
          </cell>
          <cell r="D271" t="str">
            <v>DH15OT</v>
          </cell>
          <cell r="E271" t="str">
            <v>Cơ khí công nghệ</v>
          </cell>
          <cell r="F271" t="str">
            <v>Công nghệ kỹ thuật Ô tô</v>
          </cell>
          <cell r="G271">
            <v>0</v>
          </cell>
        </row>
        <row r="271">
          <cell r="I271">
            <v>0</v>
          </cell>
          <cell r="J271">
            <v>0</v>
          </cell>
          <cell r="K271">
            <v>0</v>
          </cell>
          <cell r="L271">
            <v>0</v>
          </cell>
          <cell r="M271">
            <v>0</v>
          </cell>
          <cell r="N271">
            <v>0</v>
          </cell>
        </row>
        <row r="272">
          <cell r="A272" t="str">
            <v>15154038</v>
          </cell>
          <cell r="B272" t="str">
            <v>Đặng Thanh</v>
          </cell>
          <cell r="C272" t="str">
            <v>Phong</v>
          </cell>
          <cell r="D272" t="str">
            <v>DH15OT</v>
          </cell>
          <cell r="E272" t="str">
            <v>Cơ khí công nghệ</v>
          </cell>
          <cell r="F272" t="str">
            <v>Công nghệ kỹ thuật Ô tô</v>
          </cell>
          <cell r="G272">
            <v>0</v>
          </cell>
        </row>
        <row r="272">
          <cell r="I272">
            <v>0</v>
          </cell>
          <cell r="J272">
            <v>0</v>
          </cell>
          <cell r="K272">
            <v>0</v>
          </cell>
          <cell r="L272">
            <v>0</v>
          </cell>
          <cell r="M272">
            <v>0</v>
          </cell>
          <cell r="N272">
            <v>0</v>
          </cell>
        </row>
        <row r="273">
          <cell r="A273" t="str">
            <v>15155043</v>
          </cell>
          <cell r="B273" t="str">
            <v>Đặng Thị Bé</v>
          </cell>
          <cell r="C273" t="str">
            <v>Nhi</v>
          </cell>
          <cell r="D273" t="str">
            <v>DH15KN</v>
          </cell>
          <cell r="E273" t="str">
            <v>Kinh tế</v>
          </cell>
          <cell r="F273" t="str">
            <v>Kinh doanh nông nghiệp</v>
          </cell>
          <cell r="G273">
            <v>0</v>
          </cell>
        </row>
        <row r="273">
          <cell r="I273">
            <v>0</v>
          </cell>
          <cell r="J273">
            <v>0</v>
          </cell>
          <cell r="K273">
            <v>43785</v>
          </cell>
          <cell r="L273">
            <v>-43785</v>
          </cell>
          <cell r="M273">
            <v>-43785</v>
          </cell>
          <cell r="N273">
            <v>-87570</v>
          </cell>
        </row>
        <row r="274">
          <cell r="A274" t="str">
            <v>15155077</v>
          </cell>
          <cell r="B274" t="str">
            <v>Đặng Thị Kiều</v>
          </cell>
          <cell r="C274" t="str">
            <v>Trinh</v>
          </cell>
          <cell r="D274" t="str">
            <v>DH15KN</v>
          </cell>
          <cell r="E274" t="str">
            <v>Kinh tế</v>
          </cell>
          <cell r="F274" t="str">
            <v>Kinh doanh nông nghiệp</v>
          </cell>
          <cell r="G274">
            <v>0</v>
          </cell>
        </row>
        <row r="274">
          <cell r="I274">
            <v>0</v>
          </cell>
          <cell r="J274">
            <v>0</v>
          </cell>
          <cell r="K274">
            <v>0</v>
          </cell>
          <cell r="L274">
            <v>0</v>
          </cell>
          <cell r="M274">
            <v>0</v>
          </cell>
          <cell r="N274">
            <v>0</v>
          </cell>
        </row>
        <row r="275">
          <cell r="A275" t="str">
            <v>15162002</v>
          </cell>
          <cell r="B275" t="str">
            <v>Tôn Nữ Hoàng</v>
          </cell>
          <cell r="C275" t="str">
            <v>Anh</v>
          </cell>
          <cell r="D275" t="str">
            <v>DH15GI</v>
          </cell>
          <cell r="E275" t="str">
            <v>Môi trường và Tài nguyên</v>
          </cell>
          <cell r="F275" t="str">
            <v>Bản đồ học</v>
          </cell>
          <cell r="G275">
            <v>3470000</v>
          </cell>
        </row>
        <row r="275">
          <cell r="I275">
            <v>0</v>
          </cell>
          <cell r="J275">
            <v>3470000</v>
          </cell>
          <cell r="K275">
            <v>3470000</v>
          </cell>
          <cell r="L275">
            <v>0</v>
          </cell>
          <cell r="M275">
            <v>0</v>
          </cell>
          <cell r="N275">
            <v>0</v>
          </cell>
        </row>
        <row r="276">
          <cell r="A276" t="str">
            <v>15162022</v>
          </cell>
          <cell r="B276" t="str">
            <v>Nguyễn Phạm Trúc</v>
          </cell>
          <cell r="C276" t="str">
            <v>Linh</v>
          </cell>
          <cell r="D276" t="str">
            <v>DH15GI</v>
          </cell>
          <cell r="E276" t="str">
            <v>Môi trường và Tài nguyên</v>
          </cell>
          <cell r="F276" t="str">
            <v>Bản đồ học</v>
          </cell>
          <cell r="G276">
            <v>1735000</v>
          </cell>
        </row>
        <row r="276">
          <cell r="I276">
            <v>0</v>
          </cell>
          <cell r="J276">
            <v>1735000</v>
          </cell>
          <cell r="K276">
            <v>0</v>
          </cell>
          <cell r="L276">
            <v>1735000</v>
          </cell>
          <cell r="M276">
            <v>0</v>
          </cell>
          <cell r="N276">
            <v>1735000</v>
          </cell>
        </row>
        <row r="277">
          <cell r="A277" t="str">
            <v>15162045</v>
          </cell>
          <cell r="B277" t="str">
            <v>Hứa Tất Thiên</v>
          </cell>
          <cell r="C277" t="str">
            <v>Thanh</v>
          </cell>
          <cell r="D277" t="str">
            <v>DH15GI</v>
          </cell>
          <cell r="E277" t="str">
            <v>Môi trường và Tài nguyên</v>
          </cell>
          <cell r="F277" t="str">
            <v>Bản đồ học</v>
          </cell>
          <cell r="G277">
            <v>1735000</v>
          </cell>
        </row>
        <row r="277">
          <cell r="I277">
            <v>0</v>
          </cell>
          <cell r="J277">
            <v>1735000</v>
          </cell>
          <cell r="K277">
            <v>1735000</v>
          </cell>
          <cell r="L277">
            <v>0</v>
          </cell>
          <cell r="M277">
            <v>0</v>
          </cell>
          <cell r="N277">
            <v>0</v>
          </cell>
        </row>
        <row r="278">
          <cell r="A278" t="str">
            <v>15163049</v>
          </cell>
          <cell r="B278" t="str">
            <v>Bùi Thị Quỳnh</v>
          </cell>
          <cell r="C278" t="str">
            <v>Như</v>
          </cell>
          <cell r="D278" t="str">
            <v>DH15ES</v>
          </cell>
          <cell r="E278" t="str">
            <v>Môi trường và Tài nguyên</v>
          </cell>
          <cell r="F278" t="str">
            <v>Khoa học môi trường</v>
          </cell>
          <cell r="G278">
            <v>0</v>
          </cell>
        </row>
        <row r="278">
          <cell r="I278">
            <v>0</v>
          </cell>
          <cell r="J278">
            <v>0</v>
          </cell>
          <cell r="K278">
            <v>0</v>
          </cell>
          <cell r="L278">
            <v>0</v>
          </cell>
          <cell r="M278">
            <v>0</v>
          </cell>
          <cell r="N278">
            <v>0</v>
          </cell>
        </row>
        <row r="279">
          <cell r="A279" t="str">
            <v>15163094</v>
          </cell>
          <cell r="B279" t="str">
            <v>Nguyễn Phượng</v>
          </cell>
          <cell r="C279" t="str">
            <v>Vy</v>
          </cell>
          <cell r="D279" t="str">
            <v>DH15ES</v>
          </cell>
          <cell r="E279" t="str">
            <v>Môi trường và Tài nguyên</v>
          </cell>
          <cell r="F279" t="str">
            <v>Khoa học môi trường</v>
          </cell>
          <cell r="G279">
            <v>0</v>
          </cell>
        </row>
        <row r="279">
          <cell r="I279">
            <v>0</v>
          </cell>
          <cell r="J279">
            <v>0</v>
          </cell>
          <cell r="K279">
            <v>1570000</v>
          </cell>
          <cell r="L279">
            <v>-1570000</v>
          </cell>
          <cell r="M279">
            <v>1570000</v>
          </cell>
          <cell r="N279">
            <v>0</v>
          </cell>
        </row>
        <row r="280">
          <cell r="A280" t="str">
            <v>15163096</v>
          </cell>
          <cell r="B280" t="str">
            <v>Đỗ Ngọc Thanh</v>
          </cell>
          <cell r="C280" t="str">
            <v>Xuân</v>
          </cell>
          <cell r="D280" t="str">
            <v>DH15ES</v>
          </cell>
          <cell r="E280" t="str">
            <v>Môi trường và Tài nguyên</v>
          </cell>
          <cell r="F280" t="str">
            <v>Khoa học môi trường</v>
          </cell>
          <cell r="G280">
            <v>0</v>
          </cell>
        </row>
        <row r="280">
          <cell r="I280">
            <v>0</v>
          </cell>
          <cell r="J280">
            <v>0</v>
          </cell>
          <cell r="K280">
            <v>1570000</v>
          </cell>
          <cell r="L280">
            <v>-1570000</v>
          </cell>
          <cell r="M280">
            <v>1570000</v>
          </cell>
          <cell r="N280">
            <v>0</v>
          </cell>
        </row>
        <row r="281">
          <cell r="A281" t="str">
            <v>16111005</v>
          </cell>
          <cell r="B281" t="str">
            <v>Phan Ngọc</v>
          </cell>
          <cell r="C281" t="str">
            <v>Anh</v>
          </cell>
          <cell r="D281" t="str">
            <v>DH16TA</v>
          </cell>
          <cell r="E281" t="str">
            <v>Chăn nuôi Thú Y</v>
          </cell>
          <cell r="F281" t="str">
            <v>Chăn nuôi</v>
          </cell>
          <cell r="G281">
            <v>0</v>
          </cell>
        </row>
        <row r="281">
          <cell r="I281">
            <v>0</v>
          </cell>
          <cell r="J281">
            <v>0</v>
          </cell>
          <cell r="K281">
            <v>1320000</v>
          </cell>
          <cell r="L281">
            <v>-1320000</v>
          </cell>
          <cell r="M281">
            <v>1320000</v>
          </cell>
          <cell r="N281">
            <v>0</v>
          </cell>
        </row>
        <row r="282">
          <cell r="A282" t="str">
            <v>16111008</v>
          </cell>
          <cell r="B282" t="str">
            <v>Trương Tú Bảo</v>
          </cell>
          <cell r="C282" t="str">
            <v>Anh</v>
          </cell>
          <cell r="D282" t="str">
            <v>DH16CN</v>
          </cell>
          <cell r="E282" t="str">
            <v>Chăn nuôi Thú Y</v>
          </cell>
          <cell r="F282" t="str">
            <v>Chăn nuôi</v>
          </cell>
          <cell r="G282">
            <v>1450000</v>
          </cell>
        </row>
        <row r="282">
          <cell r="I282">
            <v>0</v>
          </cell>
          <cell r="J282">
            <v>1450000</v>
          </cell>
          <cell r="K282">
            <v>1450000</v>
          </cell>
          <cell r="L282">
            <v>0</v>
          </cell>
          <cell r="M282">
            <v>0</v>
          </cell>
          <cell r="N282">
            <v>0</v>
          </cell>
        </row>
        <row r="283">
          <cell r="A283" t="str">
            <v>16111010</v>
          </cell>
          <cell r="B283" t="str">
            <v>Đinh Quốc</v>
          </cell>
          <cell r="C283" t="str">
            <v>Bảo</v>
          </cell>
          <cell r="D283" t="str">
            <v>DH16CN</v>
          </cell>
          <cell r="E283" t="str">
            <v>Chăn nuôi Thú Y</v>
          </cell>
          <cell r="F283" t="str">
            <v>Chăn nuôi</v>
          </cell>
          <cell r="G283">
            <v>1450000</v>
          </cell>
        </row>
        <row r="283">
          <cell r="I283">
            <v>0</v>
          </cell>
          <cell r="J283">
            <v>1450000</v>
          </cell>
          <cell r="K283">
            <v>0</v>
          </cell>
          <cell r="L283">
            <v>1450000</v>
          </cell>
          <cell r="M283">
            <v>0</v>
          </cell>
          <cell r="N283">
            <v>1450000</v>
          </cell>
        </row>
        <row r="284">
          <cell r="A284" t="str">
            <v>16111028</v>
          </cell>
          <cell r="B284" t="str">
            <v>Nguyễn Văn Tất</v>
          </cell>
          <cell r="C284" t="str">
            <v>Đạt</v>
          </cell>
          <cell r="D284" t="str">
            <v>DH16TA</v>
          </cell>
          <cell r="E284" t="str">
            <v>Chăn nuôi Thú Y</v>
          </cell>
          <cell r="F284" t="str">
            <v>Chăn nuôi</v>
          </cell>
          <cell r="G284">
            <v>1450000</v>
          </cell>
        </row>
        <row r="284">
          <cell r="I284">
            <v>0</v>
          </cell>
          <cell r="J284">
            <v>1450000</v>
          </cell>
          <cell r="K284">
            <v>1450000</v>
          </cell>
          <cell r="L284">
            <v>0</v>
          </cell>
          <cell r="M284">
            <v>0</v>
          </cell>
          <cell r="N284">
            <v>0</v>
          </cell>
        </row>
        <row r="285">
          <cell r="A285" t="str">
            <v>16111031</v>
          </cell>
          <cell r="B285" t="str">
            <v>Trần Văn</v>
          </cell>
          <cell r="C285" t="str">
            <v>Điền</v>
          </cell>
          <cell r="D285" t="str">
            <v>DH16TA</v>
          </cell>
          <cell r="E285" t="str">
            <v>Chăn nuôi Thú Y</v>
          </cell>
          <cell r="F285" t="str">
            <v>Chăn nuôi</v>
          </cell>
          <cell r="G285">
            <v>1450000</v>
          </cell>
        </row>
        <row r="285">
          <cell r="I285">
            <v>0</v>
          </cell>
          <cell r="J285">
            <v>1450000</v>
          </cell>
          <cell r="K285">
            <v>1450000</v>
          </cell>
          <cell r="L285">
            <v>0</v>
          </cell>
          <cell r="M285">
            <v>0</v>
          </cell>
          <cell r="N285">
            <v>0</v>
          </cell>
        </row>
        <row r="286">
          <cell r="A286" t="str">
            <v>16111038</v>
          </cell>
          <cell r="B286" t="str">
            <v>Lưu Quang</v>
          </cell>
          <cell r="C286" t="str">
            <v>Đức</v>
          </cell>
          <cell r="D286" t="str">
            <v>DH16CN</v>
          </cell>
          <cell r="E286" t="str">
            <v>Chăn nuôi Thú Y</v>
          </cell>
          <cell r="F286" t="str">
            <v>Chăn nuôi</v>
          </cell>
          <cell r="G286">
            <v>1450000</v>
          </cell>
        </row>
        <row r="286">
          <cell r="I286">
            <v>0</v>
          </cell>
          <cell r="J286">
            <v>1450000</v>
          </cell>
          <cell r="K286">
            <v>1450000</v>
          </cell>
          <cell r="L286">
            <v>0</v>
          </cell>
          <cell r="M286">
            <v>0</v>
          </cell>
          <cell r="N286">
            <v>0</v>
          </cell>
        </row>
        <row r="287">
          <cell r="A287" t="str">
            <v>16111040</v>
          </cell>
          <cell r="B287" t="str">
            <v>Nguyễn Thị Thùy</v>
          </cell>
          <cell r="C287" t="str">
            <v>Dương</v>
          </cell>
          <cell r="D287" t="str">
            <v>DH16TA</v>
          </cell>
          <cell r="E287" t="str">
            <v>Chăn nuôi Thú Y</v>
          </cell>
          <cell r="F287" t="str">
            <v>Chăn nuôi</v>
          </cell>
          <cell r="G287">
            <v>1450000</v>
          </cell>
        </row>
        <row r="287">
          <cell r="I287">
            <v>0</v>
          </cell>
          <cell r="J287">
            <v>1450000</v>
          </cell>
          <cell r="K287">
            <v>1450000</v>
          </cell>
          <cell r="L287">
            <v>0</v>
          </cell>
          <cell r="M287">
            <v>0</v>
          </cell>
          <cell r="N287">
            <v>0</v>
          </cell>
        </row>
        <row r="288">
          <cell r="A288" t="str">
            <v>16111045</v>
          </cell>
          <cell r="B288" t="str">
            <v>Lê Thị Mỹ</v>
          </cell>
          <cell r="C288" t="str">
            <v>Duyên</v>
          </cell>
          <cell r="D288" t="str">
            <v>DH16TA</v>
          </cell>
          <cell r="E288" t="str">
            <v>Chăn nuôi Thú Y</v>
          </cell>
          <cell r="F288" t="str">
            <v>Chăn nuôi</v>
          </cell>
          <cell r="G288">
            <v>0</v>
          </cell>
        </row>
        <row r="288">
          <cell r="I288">
            <v>0</v>
          </cell>
          <cell r="J288">
            <v>0</v>
          </cell>
          <cell r="K288">
            <v>187740</v>
          </cell>
          <cell r="L288">
            <v>-187740</v>
          </cell>
          <cell r="M288">
            <v>0</v>
          </cell>
          <cell r="N288">
            <v>-187740</v>
          </cell>
        </row>
        <row r="289">
          <cell r="A289" t="str">
            <v>16111051</v>
          </cell>
          <cell r="B289" t="str">
            <v>Phạm Thị Ái</v>
          </cell>
          <cell r="C289" t="str">
            <v>Hằng</v>
          </cell>
          <cell r="D289" t="str">
            <v>DH16TA</v>
          </cell>
          <cell r="E289" t="str">
            <v>Chăn nuôi Thú Y</v>
          </cell>
          <cell r="F289" t="str">
            <v>Chăn nuôi</v>
          </cell>
          <cell r="G289">
            <v>1450000</v>
          </cell>
        </row>
        <row r="289">
          <cell r="I289">
            <v>0</v>
          </cell>
          <cell r="J289">
            <v>1450000</v>
          </cell>
          <cell r="K289">
            <v>1450000</v>
          </cell>
          <cell r="L289">
            <v>0</v>
          </cell>
          <cell r="M289">
            <v>0</v>
          </cell>
          <cell r="N289">
            <v>0</v>
          </cell>
        </row>
        <row r="290">
          <cell r="A290" t="str">
            <v>16111070</v>
          </cell>
          <cell r="B290" t="str">
            <v>Nguyễn Hoàng</v>
          </cell>
          <cell r="C290" t="str">
            <v>Kha</v>
          </cell>
          <cell r="D290" t="str">
            <v>DH16CN</v>
          </cell>
          <cell r="E290" t="str">
            <v>Chăn nuôi Thú Y</v>
          </cell>
          <cell r="F290" t="str">
            <v>Chăn nuôi</v>
          </cell>
          <cell r="G290">
            <v>1450000</v>
          </cell>
        </row>
        <row r="290">
          <cell r="I290">
            <v>0</v>
          </cell>
          <cell r="J290">
            <v>1450000</v>
          </cell>
          <cell r="K290">
            <v>1450000</v>
          </cell>
          <cell r="L290">
            <v>0</v>
          </cell>
          <cell r="M290">
            <v>0</v>
          </cell>
          <cell r="N290">
            <v>0</v>
          </cell>
        </row>
        <row r="291">
          <cell r="A291" t="str">
            <v>16111084</v>
          </cell>
          <cell r="B291" t="str">
            <v>Nguyễn Thị Diệu</v>
          </cell>
          <cell r="C291" t="str">
            <v>Linh</v>
          </cell>
          <cell r="D291" t="str">
            <v>DH16CN</v>
          </cell>
          <cell r="E291" t="str">
            <v>Chăn nuôi Thú Y</v>
          </cell>
          <cell r="F291" t="str">
            <v>Chăn nuôi</v>
          </cell>
          <cell r="G291">
            <v>0</v>
          </cell>
        </row>
        <row r="291">
          <cell r="I291">
            <v>0</v>
          </cell>
          <cell r="J291">
            <v>0</v>
          </cell>
          <cell r="K291">
            <v>563220</v>
          </cell>
          <cell r="L291">
            <v>-563220</v>
          </cell>
          <cell r="M291">
            <v>0</v>
          </cell>
          <cell r="N291">
            <v>-563220</v>
          </cell>
        </row>
        <row r="292">
          <cell r="A292" t="str">
            <v>16111085</v>
          </cell>
          <cell r="B292" t="str">
            <v>Nguyễn Thị Mỹ</v>
          </cell>
          <cell r="C292" t="str">
            <v>Linh</v>
          </cell>
          <cell r="D292" t="str">
            <v>DH16TA</v>
          </cell>
          <cell r="E292" t="str">
            <v>Chăn nuôi Thú Y</v>
          </cell>
          <cell r="F292" t="str">
            <v>Chăn nuôi</v>
          </cell>
          <cell r="G292">
            <v>1450000</v>
          </cell>
        </row>
        <row r="292">
          <cell r="I292">
            <v>0</v>
          </cell>
          <cell r="J292">
            <v>1450000</v>
          </cell>
          <cell r="K292">
            <v>1450000</v>
          </cell>
          <cell r="L292">
            <v>0</v>
          </cell>
          <cell r="M292">
            <v>0</v>
          </cell>
          <cell r="N292">
            <v>0</v>
          </cell>
        </row>
        <row r="293">
          <cell r="A293" t="str">
            <v>16111096</v>
          </cell>
          <cell r="B293" t="str">
            <v>Võ Thị Anh</v>
          </cell>
          <cell r="C293" t="str">
            <v>Minh</v>
          </cell>
          <cell r="D293" t="str">
            <v>DH16CN</v>
          </cell>
          <cell r="E293" t="str">
            <v>Chăn nuôi Thú Y</v>
          </cell>
          <cell r="F293" t="str">
            <v>Chăn nuôi</v>
          </cell>
          <cell r="G293">
            <v>1450000</v>
          </cell>
        </row>
        <row r="293">
          <cell r="I293">
            <v>0</v>
          </cell>
          <cell r="J293">
            <v>1450000</v>
          </cell>
          <cell r="K293">
            <v>1450000</v>
          </cell>
          <cell r="L293">
            <v>0</v>
          </cell>
          <cell r="M293">
            <v>0</v>
          </cell>
          <cell r="N293">
            <v>0</v>
          </cell>
        </row>
        <row r="294">
          <cell r="A294" t="str">
            <v>16111098</v>
          </cell>
          <cell r="B294" t="str">
            <v>Đỗ Thị Tiểu</v>
          </cell>
          <cell r="C294" t="str">
            <v>Na</v>
          </cell>
          <cell r="D294" t="str">
            <v>DH16TA</v>
          </cell>
          <cell r="E294" t="str">
            <v>Chăn nuôi Thú Y</v>
          </cell>
          <cell r="F294" t="str">
            <v>Chăn nuôi</v>
          </cell>
          <cell r="G294">
            <v>0</v>
          </cell>
        </row>
        <row r="294">
          <cell r="I294">
            <v>0</v>
          </cell>
          <cell r="J294">
            <v>0</v>
          </cell>
          <cell r="K294">
            <v>1320000</v>
          </cell>
          <cell r="L294">
            <v>-1320000</v>
          </cell>
          <cell r="M294">
            <v>1320000</v>
          </cell>
          <cell r="N294">
            <v>0</v>
          </cell>
        </row>
        <row r="295">
          <cell r="A295" t="str">
            <v>16111103</v>
          </cell>
          <cell r="B295" t="str">
            <v>Nguyễn Thanh</v>
          </cell>
          <cell r="C295" t="str">
            <v>Ngân</v>
          </cell>
          <cell r="D295" t="str">
            <v>DH16CN</v>
          </cell>
          <cell r="E295" t="str">
            <v>Chăn nuôi Thú Y</v>
          </cell>
          <cell r="F295" t="str">
            <v>Chăn nuôi</v>
          </cell>
          <cell r="G295">
            <v>1450000</v>
          </cell>
        </row>
        <row r="295">
          <cell r="I295">
            <v>0</v>
          </cell>
          <cell r="J295">
            <v>1450000</v>
          </cell>
          <cell r="K295">
            <v>1450000</v>
          </cell>
          <cell r="L295">
            <v>0</v>
          </cell>
          <cell r="M295">
            <v>0</v>
          </cell>
          <cell r="N295">
            <v>0</v>
          </cell>
        </row>
        <row r="296">
          <cell r="A296" t="str">
            <v>16111120</v>
          </cell>
          <cell r="B296" t="str">
            <v>Phạm Thị Thảo</v>
          </cell>
          <cell r="C296" t="str">
            <v>Nguyên</v>
          </cell>
          <cell r="D296" t="str">
            <v>DH16CN</v>
          </cell>
          <cell r="E296" t="str">
            <v>Chăn nuôi Thú Y</v>
          </cell>
          <cell r="F296" t="str">
            <v>Chăn nuôi</v>
          </cell>
          <cell r="G296">
            <v>1450000</v>
          </cell>
        </row>
        <row r="296">
          <cell r="I296">
            <v>0</v>
          </cell>
          <cell r="J296">
            <v>1450000</v>
          </cell>
          <cell r="K296">
            <v>1450000</v>
          </cell>
          <cell r="L296">
            <v>0</v>
          </cell>
          <cell r="M296">
            <v>0</v>
          </cell>
          <cell r="N296">
            <v>0</v>
          </cell>
        </row>
        <row r="297">
          <cell r="A297" t="str">
            <v>16111135</v>
          </cell>
          <cell r="B297" t="str">
            <v>Lê Thị Ngọc</v>
          </cell>
          <cell r="C297" t="str">
            <v>Phấn</v>
          </cell>
          <cell r="D297" t="str">
            <v>DH16CN</v>
          </cell>
          <cell r="E297" t="str">
            <v>Chăn nuôi Thú Y</v>
          </cell>
          <cell r="F297" t="str">
            <v>Chăn nuôi</v>
          </cell>
          <cell r="G297">
            <v>0</v>
          </cell>
        </row>
        <row r="297">
          <cell r="I297">
            <v>0</v>
          </cell>
          <cell r="J297">
            <v>0</v>
          </cell>
          <cell r="K297">
            <v>580000</v>
          </cell>
          <cell r="L297">
            <v>-580000</v>
          </cell>
          <cell r="M297">
            <v>580000</v>
          </cell>
          <cell r="N297">
            <v>0</v>
          </cell>
        </row>
        <row r="298">
          <cell r="A298" t="str">
            <v>16111150</v>
          </cell>
          <cell r="B298" t="str">
            <v>Diệp Thắng</v>
          </cell>
          <cell r="C298" t="str">
            <v>Phước</v>
          </cell>
          <cell r="D298" t="str">
            <v>DH16TA</v>
          </cell>
          <cell r="E298" t="str">
            <v>Chăn nuôi Thú Y</v>
          </cell>
          <cell r="F298" t="str">
            <v>Chăn nuôi</v>
          </cell>
          <cell r="G298">
            <v>1450000</v>
          </cell>
        </row>
        <row r="298">
          <cell r="I298">
            <v>0</v>
          </cell>
          <cell r="J298">
            <v>1450000</v>
          </cell>
          <cell r="K298">
            <v>1450000</v>
          </cell>
          <cell r="L298">
            <v>0</v>
          </cell>
          <cell r="M298">
            <v>0</v>
          </cell>
          <cell r="N298">
            <v>0</v>
          </cell>
        </row>
        <row r="299">
          <cell r="A299" t="str">
            <v>16111153</v>
          </cell>
          <cell r="B299" t="str">
            <v>Hoàng Thị Thanh</v>
          </cell>
          <cell r="C299" t="str">
            <v>Phương</v>
          </cell>
          <cell r="D299" t="str">
            <v>DH16CN</v>
          </cell>
          <cell r="E299" t="str">
            <v>Chăn nuôi Thú Y</v>
          </cell>
          <cell r="F299" t="str">
            <v>Chăn nuôi</v>
          </cell>
          <cell r="G299">
            <v>1450000</v>
          </cell>
        </row>
        <row r="299">
          <cell r="I299">
            <v>0</v>
          </cell>
          <cell r="J299">
            <v>1450000</v>
          </cell>
          <cell r="K299">
            <v>1450000</v>
          </cell>
          <cell r="L299">
            <v>0</v>
          </cell>
          <cell r="M299">
            <v>0</v>
          </cell>
          <cell r="N299">
            <v>0</v>
          </cell>
        </row>
        <row r="300">
          <cell r="A300" t="str">
            <v>16111156</v>
          </cell>
          <cell r="B300" t="str">
            <v>Trương Thị Hồng</v>
          </cell>
          <cell r="C300" t="str">
            <v>Phương</v>
          </cell>
          <cell r="D300" t="str">
            <v>DH16TA</v>
          </cell>
          <cell r="E300" t="str">
            <v>Chăn nuôi Thú Y</v>
          </cell>
          <cell r="F300" t="str">
            <v>Chăn nuôi</v>
          </cell>
          <cell r="G300">
            <v>1450000</v>
          </cell>
        </row>
        <row r="300">
          <cell r="I300">
            <v>0</v>
          </cell>
          <cell r="J300">
            <v>1450000</v>
          </cell>
          <cell r="K300">
            <v>1450000</v>
          </cell>
          <cell r="L300">
            <v>0</v>
          </cell>
          <cell r="M300">
            <v>0</v>
          </cell>
          <cell r="N300">
            <v>0</v>
          </cell>
        </row>
        <row r="301">
          <cell r="A301" t="str">
            <v>16111161</v>
          </cell>
          <cell r="B301" t="str">
            <v>Võ Thị Kim</v>
          </cell>
          <cell r="C301" t="str">
            <v>Quí</v>
          </cell>
          <cell r="D301" t="str">
            <v>DH16CN</v>
          </cell>
          <cell r="E301" t="str">
            <v>Chăn nuôi Thú Y</v>
          </cell>
          <cell r="F301" t="str">
            <v>Chăn nuôi</v>
          </cell>
          <cell r="G301">
            <v>1450000</v>
          </cell>
        </row>
        <row r="301">
          <cell r="I301">
            <v>0</v>
          </cell>
          <cell r="J301">
            <v>1450000</v>
          </cell>
          <cell r="K301">
            <v>1790000</v>
          </cell>
          <cell r="L301">
            <v>-340000</v>
          </cell>
          <cell r="M301">
            <v>0</v>
          </cell>
          <cell r="N301">
            <v>-340000</v>
          </cell>
        </row>
        <row r="302">
          <cell r="A302" t="str">
            <v>16111182</v>
          </cell>
          <cell r="B302" t="str">
            <v>Trương Thế</v>
          </cell>
          <cell r="C302" t="str">
            <v>Tài</v>
          </cell>
          <cell r="D302" t="str">
            <v>DH16CN</v>
          </cell>
          <cell r="E302" t="str">
            <v>Chăn nuôi Thú Y</v>
          </cell>
          <cell r="F302" t="str">
            <v>Chăn nuôi</v>
          </cell>
          <cell r="G302">
            <v>0</v>
          </cell>
        </row>
        <row r="302">
          <cell r="I302">
            <v>0</v>
          </cell>
          <cell r="J302">
            <v>0</v>
          </cell>
          <cell r="K302">
            <v>0</v>
          </cell>
          <cell r="L302">
            <v>0</v>
          </cell>
          <cell r="M302">
            <v>0</v>
          </cell>
          <cell r="N302">
            <v>0</v>
          </cell>
        </row>
        <row r="303">
          <cell r="A303" t="str">
            <v>16111188</v>
          </cell>
          <cell r="B303" t="str">
            <v>Phạm Thị</v>
          </cell>
          <cell r="C303" t="str">
            <v>Thắm</v>
          </cell>
          <cell r="D303" t="str">
            <v>DH16TA</v>
          </cell>
          <cell r="E303" t="str">
            <v>Chăn nuôi Thú Y</v>
          </cell>
          <cell r="F303" t="str">
            <v>Chăn nuôi</v>
          </cell>
          <cell r="G303">
            <v>0</v>
          </cell>
        </row>
        <row r="303">
          <cell r="I303">
            <v>0</v>
          </cell>
          <cell r="J303">
            <v>0</v>
          </cell>
          <cell r="K303">
            <v>1320000</v>
          </cell>
          <cell r="L303">
            <v>-1320000</v>
          </cell>
          <cell r="M303">
            <v>1320000</v>
          </cell>
          <cell r="N303">
            <v>0</v>
          </cell>
        </row>
        <row r="304">
          <cell r="A304" t="str">
            <v>16111201</v>
          </cell>
          <cell r="B304" t="str">
            <v>Phạm Thu</v>
          </cell>
          <cell r="C304" t="str">
            <v>Thảo</v>
          </cell>
          <cell r="D304" t="str">
            <v>DH16CN</v>
          </cell>
          <cell r="E304" t="str">
            <v>Chăn nuôi Thú Y</v>
          </cell>
          <cell r="F304" t="str">
            <v>Chăn nuôi</v>
          </cell>
          <cell r="G304">
            <v>1450000</v>
          </cell>
        </row>
        <row r="304">
          <cell r="I304">
            <v>0</v>
          </cell>
          <cell r="J304">
            <v>1450000</v>
          </cell>
          <cell r="K304">
            <v>1450000</v>
          </cell>
          <cell r="L304">
            <v>0</v>
          </cell>
          <cell r="M304">
            <v>0</v>
          </cell>
          <cell r="N304">
            <v>0</v>
          </cell>
        </row>
        <row r="305">
          <cell r="A305" t="str">
            <v>16111208</v>
          </cell>
          <cell r="B305" t="str">
            <v>Bùi Xuân</v>
          </cell>
          <cell r="C305" t="str">
            <v>Thọ</v>
          </cell>
          <cell r="D305" t="str">
            <v>DH16TA</v>
          </cell>
          <cell r="E305" t="str">
            <v>Chăn nuôi Thú Y</v>
          </cell>
          <cell r="F305" t="str">
            <v>Chăn nuôi</v>
          </cell>
          <cell r="G305">
            <v>1450000</v>
          </cell>
        </row>
        <row r="305">
          <cell r="I305">
            <v>0</v>
          </cell>
          <cell r="J305">
            <v>1450000</v>
          </cell>
          <cell r="K305">
            <v>1450000</v>
          </cell>
          <cell r="L305">
            <v>0</v>
          </cell>
          <cell r="M305">
            <v>0</v>
          </cell>
          <cell r="N305">
            <v>0</v>
          </cell>
        </row>
        <row r="306">
          <cell r="A306" t="str">
            <v>16111213</v>
          </cell>
          <cell r="B306" t="str">
            <v>Nguyễn Thái Anh</v>
          </cell>
          <cell r="C306" t="str">
            <v>Thư</v>
          </cell>
          <cell r="D306" t="str">
            <v>DH16TA</v>
          </cell>
          <cell r="E306" t="str">
            <v>Chăn nuôi Thú Y</v>
          </cell>
          <cell r="F306" t="str">
            <v>Chăn nuôi</v>
          </cell>
          <cell r="G306">
            <v>1450000</v>
          </cell>
        </row>
        <row r="306">
          <cell r="I306">
            <v>0</v>
          </cell>
          <cell r="J306">
            <v>1450000</v>
          </cell>
          <cell r="K306">
            <v>1450000</v>
          </cell>
          <cell r="L306">
            <v>0</v>
          </cell>
          <cell r="M306">
            <v>0</v>
          </cell>
          <cell r="N306">
            <v>0</v>
          </cell>
        </row>
        <row r="307">
          <cell r="A307" t="str">
            <v>16111236</v>
          </cell>
          <cell r="B307" t="str">
            <v>Nguyễn Thị Huyền</v>
          </cell>
          <cell r="C307" t="str">
            <v>Trang</v>
          </cell>
          <cell r="D307" t="str">
            <v>DH16TA</v>
          </cell>
          <cell r="E307" t="str">
            <v>Chăn nuôi Thú Y</v>
          </cell>
          <cell r="F307" t="str">
            <v>Chăn nuôi</v>
          </cell>
          <cell r="G307">
            <v>1450000</v>
          </cell>
        </row>
        <row r="307">
          <cell r="I307">
            <v>0</v>
          </cell>
          <cell r="J307">
            <v>1450000</v>
          </cell>
          <cell r="K307">
            <v>1978000</v>
          </cell>
          <cell r="L307">
            <v>-528000</v>
          </cell>
          <cell r="M307">
            <v>528000</v>
          </cell>
          <cell r="N307">
            <v>0</v>
          </cell>
        </row>
        <row r="308">
          <cell r="A308" t="str">
            <v>16111254</v>
          </cell>
          <cell r="B308" t="str">
            <v>Bùi Phan Kim</v>
          </cell>
          <cell r="C308" t="str">
            <v>Tuyền</v>
          </cell>
          <cell r="D308" t="str">
            <v>DH16TA</v>
          </cell>
          <cell r="E308" t="str">
            <v>Chăn nuôi Thú Y</v>
          </cell>
          <cell r="F308" t="str">
            <v>Chăn nuôi</v>
          </cell>
          <cell r="G308">
            <v>0</v>
          </cell>
        </row>
        <row r="308"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</row>
        <row r="309">
          <cell r="A309" t="str">
            <v>16111267</v>
          </cell>
          <cell r="B309" t="str">
            <v>Lê Thị Hà</v>
          </cell>
          <cell r="C309" t="str">
            <v>Vy</v>
          </cell>
          <cell r="D309" t="str">
            <v>DH16CN</v>
          </cell>
          <cell r="E309" t="str">
            <v>Chăn nuôi Thú Y</v>
          </cell>
          <cell r="F309" t="str">
            <v>Chăn nuôi</v>
          </cell>
          <cell r="G309">
            <v>1450000</v>
          </cell>
        </row>
        <row r="309">
          <cell r="I309">
            <v>0</v>
          </cell>
          <cell r="J309">
            <v>1450000</v>
          </cell>
          <cell r="K309">
            <v>1450000</v>
          </cell>
          <cell r="L309">
            <v>0</v>
          </cell>
          <cell r="M309">
            <v>0</v>
          </cell>
          <cell r="N309">
            <v>0</v>
          </cell>
        </row>
        <row r="310">
          <cell r="A310" t="str">
            <v>16111274</v>
          </cell>
          <cell r="B310" t="str">
            <v>Tằng Minh</v>
          </cell>
          <cell r="C310" t="str">
            <v>Bảo</v>
          </cell>
          <cell r="D310" t="str">
            <v>DH16CN</v>
          </cell>
          <cell r="E310" t="str">
            <v>Chăn nuôi Thú Y</v>
          </cell>
          <cell r="F310" t="str">
            <v>Chăn nuôi</v>
          </cell>
          <cell r="G310">
            <v>0</v>
          </cell>
        </row>
        <row r="310">
          <cell r="I310">
            <v>0</v>
          </cell>
          <cell r="J310">
            <v>0</v>
          </cell>
          <cell r="K310">
            <v>1320000</v>
          </cell>
          <cell r="L310">
            <v>-1320000</v>
          </cell>
          <cell r="M310">
            <v>1320000</v>
          </cell>
          <cell r="N310">
            <v>0</v>
          </cell>
        </row>
        <row r="311">
          <cell r="A311" t="str">
            <v>16111275</v>
          </cell>
          <cell r="B311" t="str">
            <v>Danh Bảo</v>
          </cell>
          <cell r="C311" t="str">
            <v>Châu</v>
          </cell>
          <cell r="D311" t="str">
            <v>DH16TA</v>
          </cell>
          <cell r="E311" t="str">
            <v>Chăn nuôi Thú Y</v>
          </cell>
          <cell r="F311" t="str">
            <v>Chăn nuôi</v>
          </cell>
          <cell r="G311">
            <v>0</v>
          </cell>
        </row>
        <row r="311">
          <cell r="I311">
            <v>0</v>
          </cell>
          <cell r="J311">
            <v>0</v>
          </cell>
          <cell r="K311">
            <v>1848000</v>
          </cell>
          <cell r="L311">
            <v>-1848000</v>
          </cell>
          <cell r="M311">
            <v>1848000</v>
          </cell>
          <cell r="N311">
            <v>0</v>
          </cell>
        </row>
        <row r="312">
          <cell r="A312" t="str">
            <v>16111280</v>
          </cell>
          <cell r="B312" t="str">
            <v>Nguyễn Thành</v>
          </cell>
          <cell r="C312" t="str">
            <v>Nam</v>
          </cell>
          <cell r="D312" t="str">
            <v>DH16CN</v>
          </cell>
          <cell r="E312" t="str">
            <v>Chăn nuôi Thú Y</v>
          </cell>
          <cell r="F312" t="str">
            <v>Chăn nuôi</v>
          </cell>
          <cell r="G312">
            <v>1450000</v>
          </cell>
        </row>
        <row r="312">
          <cell r="I312">
            <v>0</v>
          </cell>
          <cell r="J312">
            <v>1450000</v>
          </cell>
          <cell r="K312">
            <v>0</v>
          </cell>
          <cell r="L312">
            <v>1450000</v>
          </cell>
          <cell r="M312">
            <v>0</v>
          </cell>
          <cell r="N312">
            <v>1450000</v>
          </cell>
        </row>
        <row r="313">
          <cell r="A313" t="str">
            <v>16111900</v>
          </cell>
          <cell r="B313" t="str">
            <v>Đinh Thị Thu</v>
          </cell>
          <cell r="C313" t="str">
            <v>Thủy</v>
          </cell>
          <cell r="D313" t="str">
            <v>DH16TA</v>
          </cell>
          <cell r="E313" t="str">
            <v>Chăn nuôi Thú Y</v>
          </cell>
          <cell r="F313" t="str">
            <v>Chăn nuôi</v>
          </cell>
          <cell r="G313">
            <v>1450000</v>
          </cell>
        </row>
        <row r="313">
          <cell r="I313">
            <v>0</v>
          </cell>
          <cell r="J313">
            <v>1450000</v>
          </cell>
          <cell r="K313">
            <v>1978000</v>
          </cell>
          <cell r="L313">
            <v>-528000</v>
          </cell>
          <cell r="M313">
            <v>528000</v>
          </cell>
          <cell r="N313">
            <v>0</v>
          </cell>
        </row>
        <row r="314">
          <cell r="A314" t="str">
            <v>16112332</v>
          </cell>
          <cell r="B314" t="str">
            <v>Nguyễn Thanh</v>
          </cell>
          <cell r="C314" t="str">
            <v>Quân</v>
          </cell>
          <cell r="D314" t="str">
            <v>DH16NHGL</v>
          </cell>
          <cell r="E314" t="str">
            <v>Nông học</v>
          </cell>
          <cell r="F314" t="str">
            <v>Nông học</v>
          </cell>
          <cell r="G314">
            <v>0</v>
          </cell>
        </row>
        <row r="314">
          <cell r="I314">
            <v>0</v>
          </cell>
          <cell r="J314">
            <v>0</v>
          </cell>
          <cell r="K314">
            <v>0</v>
          </cell>
          <cell r="L314">
            <v>0</v>
          </cell>
          <cell r="M314">
            <v>0</v>
          </cell>
          <cell r="N314">
            <v>0</v>
          </cell>
        </row>
        <row r="315">
          <cell r="A315" t="str">
            <v>16112690</v>
          </cell>
          <cell r="B315" t="str">
            <v>Hà Thị Thu</v>
          </cell>
          <cell r="C315" t="str">
            <v>Sương</v>
          </cell>
          <cell r="D315" t="str">
            <v>DH16CN</v>
          </cell>
          <cell r="E315" t="str">
            <v>Chăn nuôi Thú Y</v>
          </cell>
          <cell r="F315" t="str">
            <v>Chăn nuôi</v>
          </cell>
          <cell r="G315">
            <v>1450000</v>
          </cell>
        </row>
        <row r="315">
          <cell r="I315">
            <v>0</v>
          </cell>
          <cell r="J315">
            <v>1450000</v>
          </cell>
          <cell r="K315">
            <v>1450000</v>
          </cell>
          <cell r="L315">
            <v>0</v>
          </cell>
          <cell r="M315">
            <v>0</v>
          </cell>
          <cell r="N315">
            <v>0</v>
          </cell>
        </row>
        <row r="316">
          <cell r="A316" t="str">
            <v>16112940</v>
          </cell>
          <cell r="B316" t="str">
            <v>Nguyễn Thị Thanh</v>
          </cell>
          <cell r="C316" t="str">
            <v>Hương</v>
          </cell>
          <cell r="D316" t="str">
            <v>DH16TY</v>
          </cell>
          <cell r="E316" t="str">
            <v>Chăn nuôi Thú Y</v>
          </cell>
          <cell r="F316" t="str">
            <v>Thú y</v>
          </cell>
          <cell r="G316">
            <v>0</v>
          </cell>
        </row>
        <row r="316">
          <cell r="I316">
            <v>0</v>
          </cell>
          <cell r="J316">
            <v>0</v>
          </cell>
          <cell r="K316">
            <v>0</v>
          </cell>
          <cell r="L316">
            <v>0</v>
          </cell>
          <cell r="M316">
            <v>0</v>
          </cell>
          <cell r="N316">
            <v>0</v>
          </cell>
        </row>
        <row r="317">
          <cell r="A317" t="str">
            <v>16112943</v>
          </cell>
          <cell r="B317" t="str">
            <v>Phan Thị Phương</v>
          </cell>
          <cell r="C317" t="str">
            <v>Thảo</v>
          </cell>
          <cell r="D317" t="str">
            <v>DH16TY</v>
          </cell>
          <cell r="E317" t="str">
            <v>Chăn nuôi Thú Y</v>
          </cell>
          <cell r="F317" t="str">
            <v>Thú y</v>
          </cell>
          <cell r="G317">
            <v>1735000</v>
          </cell>
        </row>
        <row r="317">
          <cell r="I317">
            <v>0</v>
          </cell>
          <cell r="J317">
            <v>1735000</v>
          </cell>
          <cell r="K317">
            <v>1735000</v>
          </cell>
          <cell r="L317">
            <v>0</v>
          </cell>
          <cell r="M317">
            <v>0</v>
          </cell>
          <cell r="N317">
            <v>0</v>
          </cell>
        </row>
        <row r="318">
          <cell r="A318" t="str">
            <v>16112944</v>
          </cell>
          <cell r="B318" t="str">
            <v>Tô Thị Thu</v>
          </cell>
          <cell r="C318" t="str">
            <v>Thúy</v>
          </cell>
          <cell r="D318" t="str">
            <v>DH16TY</v>
          </cell>
          <cell r="E318" t="str">
            <v>Chăn nuôi Thú Y</v>
          </cell>
          <cell r="F318" t="str">
            <v>Thú y</v>
          </cell>
          <cell r="G318">
            <v>1735000</v>
          </cell>
        </row>
        <row r="318">
          <cell r="I318">
            <v>0</v>
          </cell>
          <cell r="J318">
            <v>1735000</v>
          </cell>
          <cell r="K318">
            <v>1735000</v>
          </cell>
          <cell r="L318">
            <v>0</v>
          </cell>
          <cell r="M318">
            <v>0</v>
          </cell>
          <cell r="N318">
            <v>0</v>
          </cell>
        </row>
        <row r="319">
          <cell r="A319" t="str">
            <v>16113002</v>
          </cell>
          <cell r="B319" t="str">
            <v>Nguyễn Thị Ngọc</v>
          </cell>
          <cell r="C319" t="str">
            <v>Ân</v>
          </cell>
          <cell r="D319" t="str">
            <v>DH16NHB</v>
          </cell>
          <cell r="E319" t="str">
            <v>Nông học</v>
          </cell>
          <cell r="F319" t="str">
            <v>Nông học</v>
          </cell>
          <cell r="G319">
            <v>2900000</v>
          </cell>
        </row>
        <row r="319">
          <cell r="I319">
            <v>0</v>
          </cell>
          <cell r="J319">
            <v>2900000</v>
          </cell>
          <cell r="K319">
            <v>0</v>
          </cell>
          <cell r="L319">
            <v>2900000</v>
          </cell>
          <cell r="M319">
            <v>1848000</v>
          </cell>
          <cell r="N319">
            <v>4748000</v>
          </cell>
        </row>
        <row r="320">
          <cell r="A320" t="str">
            <v>16113031</v>
          </cell>
          <cell r="B320" t="str">
            <v>Nguyễn Thị Hoài</v>
          </cell>
          <cell r="C320" t="str">
            <v>Hân</v>
          </cell>
          <cell r="D320" t="str">
            <v>DH16NHA</v>
          </cell>
          <cell r="E320" t="str">
            <v>Nông học</v>
          </cell>
          <cell r="F320" t="str">
            <v>Nông học</v>
          </cell>
          <cell r="G320">
            <v>2900000</v>
          </cell>
        </row>
        <row r="320">
          <cell r="I320">
            <v>0</v>
          </cell>
          <cell r="J320">
            <v>2900000</v>
          </cell>
          <cell r="K320">
            <v>2900000</v>
          </cell>
          <cell r="L320">
            <v>0</v>
          </cell>
          <cell r="M320">
            <v>0</v>
          </cell>
          <cell r="N320">
            <v>0</v>
          </cell>
        </row>
        <row r="321">
          <cell r="A321" t="str">
            <v>16113033</v>
          </cell>
          <cell r="B321" t="str">
            <v>Nguyễn Đại</v>
          </cell>
          <cell r="C321" t="str">
            <v>Hành</v>
          </cell>
          <cell r="D321" t="str">
            <v>DH16NHB</v>
          </cell>
          <cell r="E321" t="str">
            <v>Nông học</v>
          </cell>
          <cell r="F321" t="str">
            <v>Nông học</v>
          </cell>
          <cell r="G321">
            <v>0</v>
          </cell>
        </row>
        <row r="321">
          <cell r="I321">
            <v>0</v>
          </cell>
          <cell r="J321">
            <v>0</v>
          </cell>
          <cell r="K321">
            <v>281610</v>
          </cell>
          <cell r="L321">
            <v>-281610</v>
          </cell>
          <cell r="M321">
            <v>3168000</v>
          </cell>
          <cell r="N321">
            <v>2886390</v>
          </cell>
        </row>
        <row r="322">
          <cell r="A322" t="str">
            <v>16113041</v>
          </cell>
          <cell r="B322" t="str">
            <v>Phạm Huy</v>
          </cell>
          <cell r="C322" t="str">
            <v>Hoàng</v>
          </cell>
          <cell r="D322" t="str">
            <v>DH16NHB</v>
          </cell>
          <cell r="E322" t="str">
            <v>Nông học</v>
          </cell>
          <cell r="F322" t="str">
            <v>Nông học</v>
          </cell>
          <cell r="G322">
            <v>0</v>
          </cell>
        </row>
        <row r="322"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</row>
        <row r="323">
          <cell r="A323" t="str">
            <v>16113044</v>
          </cell>
          <cell r="B323" t="str">
            <v>Mai Thị Thu</v>
          </cell>
          <cell r="C323" t="str">
            <v>Hồng</v>
          </cell>
          <cell r="D323" t="str">
            <v>DH16NHA</v>
          </cell>
          <cell r="E323" t="str">
            <v>Nông học</v>
          </cell>
          <cell r="F323" t="str">
            <v>Nông học</v>
          </cell>
          <cell r="G323">
            <v>2900000</v>
          </cell>
        </row>
        <row r="323">
          <cell r="I323">
            <v>0</v>
          </cell>
          <cell r="J323">
            <v>2900000</v>
          </cell>
          <cell r="K323">
            <v>0</v>
          </cell>
          <cell r="L323">
            <v>2900000</v>
          </cell>
          <cell r="M323">
            <v>0</v>
          </cell>
          <cell r="N323">
            <v>2900000</v>
          </cell>
        </row>
        <row r="324">
          <cell r="A324" t="str">
            <v>16113047</v>
          </cell>
          <cell r="B324" t="str">
            <v>Nguyễn Thị Lan</v>
          </cell>
          <cell r="C324" t="str">
            <v>Hương</v>
          </cell>
          <cell r="D324" t="str">
            <v>DH16NHB</v>
          </cell>
          <cell r="E324" t="str">
            <v>Nông học</v>
          </cell>
          <cell r="F324" t="str">
            <v>Nông học</v>
          </cell>
          <cell r="G324">
            <v>2900000</v>
          </cell>
        </row>
        <row r="324">
          <cell r="I324">
            <v>0</v>
          </cell>
          <cell r="J324">
            <v>2900000</v>
          </cell>
          <cell r="K324">
            <v>2900000</v>
          </cell>
          <cell r="L324">
            <v>0</v>
          </cell>
          <cell r="M324">
            <v>0</v>
          </cell>
          <cell r="N324">
            <v>0</v>
          </cell>
        </row>
        <row r="325">
          <cell r="A325" t="str">
            <v>16113048</v>
          </cell>
          <cell r="B325" t="str">
            <v>Nguyễn Xuân</v>
          </cell>
          <cell r="C325" t="str">
            <v>Huy</v>
          </cell>
          <cell r="D325" t="str">
            <v>DH16NHA</v>
          </cell>
          <cell r="E325" t="str">
            <v>Nông học</v>
          </cell>
          <cell r="F325" t="str">
            <v>Nông học</v>
          </cell>
          <cell r="G325">
            <v>2900000</v>
          </cell>
        </row>
        <row r="325">
          <cell r="I325">
            <v>0</v>
          </cell>
          <cell r="J325">
            <v>2900000</v>
          </cell>
          <cell r="K325">
            <v>0</v>
          </cell>
          <cell r="L325">
            <v>2900000</v>
          </cell>
          <cell r="M325">
            <v>0</v>
          </cell>
          <cell r="N325">
            <v>2900000</v>
          </cell>
        </row>
        <row r="326">
          <cell r="A326" t="str">
            <v>16113064</v>
          </cell>
          <cell r="B326" t="str">
            <v>Nguyễn Thị Mỹ</v>
          </cell>
          <cell r="C326" t="str">
            <v>Linh</v>
          </cell>
          <cell r="D326" t="str">
            <v>DH16NHB</v>
          </cell>
          <cell r="E326" t="str">
            <v>Nông học</v>
          </cell>
          <cell r="F326" t="str">
            <v>Nông học</v>
          </cell>
          <cell r="G326">
            <v>2900000</v>
          </cell>
        </row>
        <row r="326">
          <cell r="I326">
            <v>0</v>
          </cell>
          <cell r="J326">
            <v>2900000</v>
          </cell>
          <cell r="K326">
            <v>0</v>
          </cell>
          <cell r="L326">
            <v>2900000</v>
          </cell>
          <cell r="M326">
            <v>1056000</v>
          </cell>
          <cell r="N326">
            <v>3956000</v>
          </cell>
        </row>
        <row r="327">
          <cell r="A327" t="str">
            <v>16113068</v>
          </cell>
          <cell r="B327" t="str">
            <v>Nguyễn Thành</v>
          </cell>
          <cell r="C327" t="str">
            <v>Long</v>
          </cell>
          <cell r="D327" t="str">
            <v>DH16NHA</v>
          </cell>
          <cell r="E327" t="str">
            <v>Nông học</v>
          </cell>
          <cell r="F327" t="str">
            <v>Nông học</v>
          </cell>
          <cell r="G327">
            <v>0</v>
          </cell>
        </row>
        <row r="327">
          <cell r="I327">
            <v>0</v>
          </cell>
          <cell r="J327">
            <v>0</v>
          </cell>
          <cell r="K327">
            <v>43785</v>
          </cell>
          <cell r="L327">
            <v>-43785</v>
          </cell>
          <cell r="M327">
            <v>0</v>
          </cell>
          <cell r="N327">
            <v>-43785</v>
          </cell>
        </row>
        <row r="328">
          <cell r="A328" t="str">
            <v>16113069</v>
          </cell>
          <cell r="B328" t="str">
            <v>Lê Thị Thiên</v>
          </cell>
          <cell r="C328" t="str">
            <v>Lý</v>
          </cell>
          <cell r="D328" t="str">
            <v>DH16NHA</v>
          </cell>
          <cell r="E328" t="str">
            <v>Nông học</v>
          </cell>
          <cell r="F328" t="str">
            <v>Nông học</v>
          </cell>
          <cell r="G328">
            <v>0</v>
          </cell>
        </row>
        <row r="328">
          <cell r="I328">
            <v>0</v>
          </cell>
          <cell r="J328">
            <v>0</v>
          </cell>
          <cell r="K328">
            <v>234675</v>
          </cell>
          <cell r="L328">
            <v>-234675</v>
          </cell>
          <cell r="M328">
            <v>2640000</v>
          </cell>
          <cell r="N328">
            <v>2405325</v>
          </cell>
        </row>
        <row r="329">
          <cell r="A329" t="str">
            <v>16113081</v>
          </cell>
          <cell r="B329" t="str">
            <v>Võ Thị Thanh</v>
          </cell>
          <cell r="C329" t="str">
            <v>Nga</v>
          </cell>
          <cell r="D329" t="str">
            <v>DH16NHB</v>
          </cell>
          <cell r="E329" t="str">
            <v>Nông học</v>
          </cell>
          <cell r="F329" t="str">
            <v>Nông học</v>
          </cell>
          <cell r="G329">
            <v>0</v>
          </cell>
        </row>
        <row r="329">
          <cell r="I329">
            <v>0</v>
          </cell>
          <cell r="J329">
            <v>0</v>
          </cell>
          <cell r="K329">
            <v>2640000</v>
          </cell>
          <cell r="L329">
            <v>-2640000</v>
          </cell>
          <cell r="M329">
            <v>2640000</v>
          </cell>
          <cell r="N329">
            <v>0</v>
          </cell>
        </row>
        <row r="330">
          <cell r="A330" t="str">
            <v>16113087</v>
          </cell>
          <cell r="B330" t="str">
            <v>Phan Mỹ</v>
          </cell>
          <cell r="C330" t="str">
            <v>Ngọc</v>
          </cell>
          <cell r="D330" t="str">
            <v>DH16NHB</v>
          </cell>
          <cell r="E330" t="str">
            <v>Nông học</v>
          </cell>
          <cell r="F330" t="str">
            <v>Nông học</v>
          </cell>
          <cell r="G330">
            <v>0</v>
          </cell>
        </row>
        <row r="330">
          <cell r="I330">
            <v>0</v>
          </cell>
          <cell r="J330">
            <v>0</v>
          </cell>
          <cell r="K330">
            <v>2640000</v>
          </cell>
          <cell r="L330">
            <v>-2640000</v>
          </cell>
          <cell r="M330">
            <v>2640000</v>
          </cell>
          <cell r="N330">
            <v>0</v>
          </cell>
        </row>
        <row r="331">
          <cell r="A331" t="str">
            <v>16113089</v>
          </cell>
          <cell r="B331" t="str">
            <v>Phạm Quốc</v>
          </cell>
          <cell r="C331" t="str">
            <v>Nguyên</v>
          </cell>
          <cell r="D331" t="str">
            <v>DH16NHB</v>
          </cell>
          <cell r="E331" t="str">
            <v>Nông học</v>
          </cell>
          <cell r="F331" t="str">
            <v>Nông học</v>
          </cell>
          <cell r="G331">
            <v>2900000</v>
          </cell>
        </row>
        <row r="331">
          <cell r="I331">
            <v>0</v>
          </cell>
          <cell r="J331">
            <v>2900000</v>
          </cell>
          <cell r="K331">
            <v>2900000</v>
          </cell>
          <cell r="L331">
            <v>0</v>
          </cell>
          <cell r="M331">
            <v>0</v>
          </cell>
          <cell r="N331">
            <v>0</v>
          </cell>
        </row>
        <row r="332">
          <cell r="A332" t="str">
            <v>16113093</v>
          </cell>
          <cell r="B332" t="str">
            <v>Trần Nguyễn Yến</v>
          </cell>
          <cell r="C332" t="str">
            <v>Nhi</v>
          </cell>
          <cell r="D332" t="str">
            <v>DH16NHB</v>
          </cell>
          <cell r="E332" t="str">
            <v>Nông học</v>
          </cell>
          <cell r="F332" t="str">
            <v>Nông học</v>
          </cell>
          <cell r="G332">
            <v>2900000</v>
          </cell>
        </row>
        <row r="332">
          <cell r="I332">
            <v>0</v>
          </cell>
          <cell r="J332">
            <v>2900000</v>
          </cell>
          <cell r="K332">
            <v>2900000</v>
          </cell>
          <cell r="L332">
            <v>0</v>
          </cell>
          <cell r="M332">
            <v>0</v>
          </cell>
          <cell r="N332">
            <v>0</v>
          </cell>
        </row>
        <row r="333">
          <cell r="A333" t="str">
            <v>16113102</v>
          </cell>
          <cell r="B333" t="str">
            <v>Ngô Viễn</v>
          </cell>
          <cell r="C333" t="str">
            <v>Phương</v>
          </cell>
          <cell r="D333" t="str">
            <v>DH16NHB</v>
          </cell>
          <cell r="E333" t="str">
            <v>Nông học</v>
          </cell>
          <cell r="F333" t="str">
            <v>Nông học</v>
          </cell>
          <cell r="G333">
            <v>0</v>
          </cell>
        </row>
        <row r="333"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2640000</v>
          </cell>
          <cell r="N333">
            <v>2640000</v>
          </cell>
        </row>
        <row r="334">
          <cell r="A334" t="str">
            <v>16113106</v>
          </cell>
          <cell r="B334" t="str">
            <v>Tạ Minh</v>
          </cell>
          <cell r="C334" t="str">
            <v>Quang</v>
          </cell>
          <cell r="D334" t="str">
            <v>DH16NHB</v>
          </cell>
          <cell r="E334" t="str">
            <v>Nông học</v>
          </cell>
          <cell r="F334" t="str">
            <v>Nông học</v>
          </cell>
          <cell r="G334">
            <v>2900000</v>
          </cell>
        </row>
        <row r="334">
          <cell r="I334">
            <v>0</v>
          </cell>
          <cell r="J334">
            <v>2900000</v>
          </cell>
          <cell r="K334">
            <v>2900000</v>
          </cell>
          <cell r="L334">
            <v>0</v>
          </cell>
          <cell r="M334">
            <v>0</v>
          </cell>
          <cell r="N334">
            <v>0</v>
          </cell>
        </row>
        <row r="335">
          <cell r="A335" t="str">
            <v>16113117</v>
          </cell>
          <cell r="B335" t="str">
            <v>Trần Thị Thanh</v>
          </cell>
          <cell r="C335" t="str">
            <v>Tâm</v>
          </cell>
          <cell r="D335" t="str">
            <v>DH16NHB</v>
          </cell>
          <cell r="E335" t="str">
            <v>Nông học</v>
          </cell>
          <cell r="F335" t="str">
            <v>Nông học</v>
          </cell>
          <cell r="G335">
            <v>0</v>
          </cell>
        </row>
        <row r="335"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</row>
        <row r="336">
          <cell r="A336" t="str">
            <v>16113134</v>
          </cell>
          <cell r="B336" t="str">
            <v>Nguyễn Văn</v>
          </cell>
          <cell r="C336" t="str">
            <v>Thịnh</v>
          </cell>
          <cell r="D336" t="str">
            <v>DH16NHB</v>
          </cell>
          <cell r="E336" t="str">
            <v>Nông học</v>
          </cell>
          <cell r="F336" t="str">
            <v>Nông học</v>
          </cell>
          <cell r="G336">
            <v>0</v>
          </cell>
        </row>
        <row r="336">
          <cell r="I336">
            <v>0</v>
          </cell>
          <cell r="J336">
            <v>0</v>
          </cell>
          <cell r="K336">
            <v>2640000</v>
          </cell>
          <cell r="L336">
            <v>-2640000</v>
          </cell>
          <cell r="M336">
            <v>2640000</v>
          </cell>
          <cell r="N336">
            <v>0</v>
          </cell>
        </row>
        <row r="337">
          <cell r="A337" t="str">
            <v>16113148</v>
          </cell>
          <cell r="B337" t="str">
            <v>Giàng A</v>
          </cell>
          <cell r="C337" t="str">
            <v>Tỉnh</v>
          </cell>
          <cell r="D337" t="str">
            <v>DH16NHA</v>
          </cell>
          <cell r="E337" t="str">
            <v>Nông học</v>
          </cell>
          <cell r="F337" t="str">
            <v>Nông học</v>
          </cell>
          <cell r="G337">
            <v>0</v>
          </cell>
        </row>
        <row r="337">
          <cell r="I337">
            <v>0</v>
          </cell>
          <cell r="J337">
            <v>0</v>
          </cell>
          <cell r="K337">
            <v>0</v>
          </cell>
          <cell r="L337">
            <v>0</v>
          </cell>
          <cell r="M337">
            <v>0</v>
          </cell>
          <cell r="N337">
            <v>0</v>
          </cell>
        </row>
        <row r="338">
          <cell r="A338" t="str">
            <v>16113153</v>
          </cell>
          <cell r="B338" t="str">
            <v>Nguyễn Lê</v>
          </cell>
          <cell r="C338" t="str">
            <v>Trí</v>
          </cell>
          <cell r="D338" t="str">
            <v>DH16NHB</v>
          </cell>
          <cell r="E338" t="str">
            <v>Nông học</v>
          </cell>
          <cell r="F338" t="str">
            <v>Nông học</v>
          </cell>
          <cell r="G338">
            <v>0</v>
          </cell>
        </row>
        <row r="338">
          <cell r="I338">
            <v>0</v>
          </cell>
          <cell r="J338">
            <v>0</v>
          </cell>
          <cell r="K338">
            <v>4488000</v>
          </cell>
          <cell r="L338">
            <v>-4488000</v>
          </cell>
          <cell r="M338">
            <v>4488000</v>
          </cell>
          <cell r="N338">
            <v>0</v>
          </cell>
        </row>
        <row r="339">
          <cell r="A339" t="str">
            <v>16113155</v>
          </cell>
          <cell r="B339" t="str">
            <v>Nguyễn Khắc</v>
          </cell>
          <cell r="C339" t="str">
            <v>Trường</v>
          </cell>
          <cell r="D339" t="str">
            <v>DH16NHB</v>
          </cell>
          <cell r="E339" t="str">
            <v>Nông học</v>
          </cell>
          <cell r="F339" t="str">
            <v>Nông học</v>
          </cell>
          <cell r="G339">
            <v>0</v>
          </cell>
        </row>
        <row r="339"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</row>
        <row r="340">
          <cell r="A340" t="str">
            <v>16113218</v>
          </cell>
          <cell r="B340" t="str">
            <v>Huỳnh Thị</v>
          </cell>
          <cell r="C340" t="str">
            <v>Phụng</v>
          </cell>
          <cell r="D340" t="str">
            <v>DH16NHNT</v>
          </cell>
          <cell r="E340" t="str">
            <v>Nông học</v>
          </cell>
          <cell r="F340" t="str">
            <v>Nông học</v>
          </cell>
          <cell r="G340">
            <v>2900000</v>
          </cell>
        </row>
        <row r="340">
          <cell r="I340">
            <v>0</v>
          </cell>
          <cell r="J340">
            <v>2900000</v>
          </cell>
          <cell r="K340">
            <v>0</v>
          </cell>
          <cell r="L340">
            <v>2900000</v>
          </cell>
          <cell r="M340">
            <v>11640000</v>
          </cell>
          <cell r="N340">
            <v>14540000</v>
          </cell>
        </row>
        <row r="341">
          <cell r="A341" t="str">
            <v>16113221</v>
          </cell>
          <cell r="B341" t="str">
            <v>Nguyễn Thị Thu</v>
          </cell>
          <cell r="C341" t="str">
            <v>Thảo</v>
          </cell>
          <cell r="D341" t="str">
            <v>DH16NHNT</v>
          </cell>
          <cell r="E341" t="str">
            <v>Nông học</v>
          </cell>
          <cell r="F341" t="str">
            <v>Nông học</v>
          </cell>
          <cell r="G341">
            <v>0</v>
          </cell>
        </row>
        <row r="341"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15000000</v>
          </cell>
          <cell r="N341">
            <v>15000000</v>
          </cell>
        </row>
        <row r="342">
          <cell r="A342" t="str">
            <v>16113250</v>
          </cell>
          <cell r="B342" t="str">
            <v>Cil</v>
          </cell>
          <cell r="C342" t="str">
            <v>Trin</v>
          </cell>
          <cell r="D342" t="str">
            <v>DH16NHA</v>
          </cell>
          <cell r="E342" t="str">
            <v>Nông học</v>
          </cell>
          <cell r="F342" t="str">
            <v>Nông học</v>
          </cell>
          <cell r="G342">
            <v>0</v>
          </cell>
        </row>
        <row r="342">
          <cell r="I342">
            <v>0</v>
          </cell>
          <cell r="J342">
            <v>0</v>
          </cell>
          <cell r="K342">
            <v>2640000</v>
          </cell>
          <cell r="L342">
            <v>-2640000</v>
          </cell>
          <cell r="M342">
            <v>2640000</v>
          </cell>
          <cell r="N342">
            <v>0</v>
          </cell>
        </row>
        <row r="343">
          <cell r="A343" t="str">
            <v>16113252</v>
          </cell>
          <cell r="B343" t="str">
            <v>Nguyễn Tấn</v>
          </cell>
          <cell r="C343" t="str">
            <v>Phước</v>
          </cell>
          <cell r="D343" t="str">
            <v>DH16NHNT</v>
          </cell>
          <cell r="E343" t="str">
            <v>Nông học</v>
          </cell>
          <cell r="F343" t="str">
            <v>Nông học</v>
          </cell>
          <cell r="G343">
            <v>2900000</v>
          </cell>
        </row>
        <row r="343">
          <cell r="I343">
            <v>0</v>
          </cell>
          <cell r="J343">
            <v>2900000</v>
          </cell>
          <cell r="K343">
            <v>0</v>
          </cell>
          <cell r="L343">
            <v>2900000</v>
          </cell>
          <cell r="M343">
            <v>12558000</v>
          </cell>
          <cell r="N343">
            <v>15458000</v>
          </cell>
        </row>
        <row r="344">
          <cell r="A344" t="str">
            <v>16114200</v>
          </cell>
          <cell r="B344" t="str">
            <v>Ngô Văn</v>
          </cell>
          <cell r="C344" t="str">
            <v>Bắc</v>
          </cell>
          <cell r="D344" t="str">
            <v>DH16QR</v>
          </cell>
          <cell r="E344" t="str">
            <v>Lâm nghiệp</v>
          </cell>
          <cell r="F344" t="str">
            <v>Quản lý tài nguyên rừng</v>
          </cell>
          <cell r="G344">
            <v>0</v>
          </cell>
        </row>
        <row r="344"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</row>
        <row r="345">
          <cell r="A345" t="str">
            <v>16114201</v>
          </cell>
          <cell r="B345" t="str">
            <v>Hầu Văn</v>
          </cell>
          <cell r="C345" t="str">
            <v>Bằng</v>
          </cell>
          <cell r="D345" t="str">
            <v>DH16LN</v>
          </cell>
          <cell r="E345" t="str">
            <v>Lâm nghiệp</v>
          </cell>
          <cell r="F345" t="str">
            <v>Lâm nghiệp</v>
          </cell>
          <cell r="G345">
            <v>0</v>
          </cell>
        </row>
        <row r="345">
          <cell r="I345">
            <v>0</v>
          </cell>
          <cell r="J345">
            <v>0</v>
          </cell>
          <cell r="K345">
            <v>2640000</v>
          </cell>
          <cell r="L345">
            <v>-2640000</v>
          </cell>
          <cell r="M345">
            <v>2640000</v>
          </cell>
          <cell r="N345">
            <v>0</v>
          </cell>
        </row>
        <row r="346">
          <cell r="A346" t="str">
            <v>16114230</v>
          </cell>
          <cell r="B346" t="str">
            <v>Nguyễn Thúy</v>
          </cell>
          <cell r="C346" t="str">
            <v>Hiền</v>
          </cell>
          <cell r="D346" t="str">
            <v>DH16LN</v>
          </cell>
          <cell r="E346" t="str">
            <v>Lâm nghiệp</v>
          </cell>
          <cell r="F346" t="str">
            <v>Lâm nghiệp</v>
          </cell>
          <cell r="G346">
            <v>0</v>
          </cell>
        </row>
        <row r="346">
          <cell r="I346">
            <v>0</v>
          </cell>
          <cell r="J346">
            <v>0</v>
          </cell>
          <cell r="K346">
            <v>8184000</v>
          </cell>
          <cell r="L346">
            <v>-8184000</v>
          </cell>
          <cell r="M346">
            <v>8184000</v>
          </cell>
          <cell r="N346">
            <v>0</v>
          </cell>
        </row>
        <row r="347">
          <cell r="A347" t="str">
            <v>16114240</v>
          </cell>
          <cell r="B347" t="str">
            <v>Chu Thị Thu</v>
          </cell>
          <cell r="C347" t="str">
            <v>Hương</v>
          </cell>
          <cell r="D347" t="str">
            <v>DH16LN</v>
          </cell>
          <cell r="E347" t="str">
            <v>Lâm nghiệp</v>
          </cell>
          <cell r="F347" t="str">
            <v>Lâm nghiệp</v>
          </cell>
          <cell r="G347">
            <v>0</v>
          </cell>
        </row>
        <row r="347">
          <cell r="I347">
            <v>0</v>
          </cell>
          <cell r="J347">
            <v>0</v>
          </cell>
          <cell r="K347">
            <v>2640000</v>
          </cell>
          <cell r="L347">
            <v>-2640000</v>
          </cell>
          <cell r="M347">
            <v>2640000</v>
          </cell>
          <cell r="N347">
            <v>0</v>
          </cell>
        </row>
        <row r="348">
          <cell r="A348" t="str">
            <v>16114281</v>
          </cell>
          <cell r="B348" t="str">
            <v>Nguyễn Ngọc</v>
          </cell>
          <cell r="C348" t="str">
            <v>Quí</v>
          </cell>
          <cell r="D348" t="str">
            <v>DH16LN</v>
          </cell>
          <cell r="E348" t="str">
            <v>Lâm nghiệp</v>
          </cell>
          <cell r="F348" t="str">
            <v>Lâm nghiệp</v>
          </cell>
          <cell r="G348">
            <v>0</v>
          </cell>
        </row>
        <row r="348">
          <cell r="I348">
            <v>0</v>
          </cell>
          <cell r="J348">
            <v>0</v>
          </cell>
          <cell r="K348">
            <v>2640000</v>
          </cell>
          <cell r="L348">
            <v>-2640000</v>
          </cell>
          <cell r="M348">
            <v>2640000</v>
          </cell>
          <cell r="N348">
            <v>0</v>
          </cell>
        </row>
        <row r="349">
          <cell r="A349" t="str">
            <v>16114286</v>
          </cell>
          <cell r="B349" t="str">
            <v>Nguyễn Ngọc</v>
          </cell>
          <cell r="C349" t="str">
            <v>Sơn</v>
          </cell>
          <cell r="D349" t="str">
            <v>DH16QR</v>
          </cell>
          <cell r="E349" t="str">
            <v>Lâm nghiệp</v>
          </cell>
          <cell r="F349" t="str">
            <v>Quản lý tài nguyên rừng</v>
          </cell>
          <cell r="G349">
            <v>0</v>
          </cell>
        </row>
        <row r="349"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A350" t="str">
            <v>16114300</v>
          </cell>
          <cell r="B350" t="str">
            <v>Mai Thị Cẩm</v>
          </cell>
          <cell r="C350" t="str">
            <v>Tiên</v>
          </cell>
          <cell r="D350" t="str">
            <v>DH16GN</v>
          </cell>
          <cell r="E350" t="str">
            <v>Lâm nghiệp</v>
          </cell>
          <cell r="F350" t="str">
            <v>Chế biến lâm sản</v>
          </cell>
          <cell r="G350">
            <v>0</v>
          </cell>
        </row>
        <row r="350">
          <cell r="I350">
            <v>0</v>
          </cell>
          <cell r="J350">
            <v>0</v>
          </cell>
          <cell r="K350">
            <v>3140000</v>
          </cell>
          <cell r="L350">
            <v>-3140000</v>
          </cell>
          <cell r="M350">
            <v>3140000</v>
          </cell>
          <cell r="N350">
            <v>0</v>
          </cell>
        </row>
        <row r="351">
          <cell r="A351" t="str">
            <v>16114315</v>
          </cell>
          <cell r="B351" t="str">
            <v>Phạm Nhật</v>
          </cell>
          <cell r="C351" t="str">
            <v>Trung</v>
          </cell>
          <cell r="D351" t="str">
            <v>DH16QR</v>
          </cell>
          <cell r="E351" t="str">
            <v>Lâm nghiệp</v>
          </cell>
          <cell r="F351" t="str">
            <v>Quản lý tài nguyên rừng</v>
          </cell>
          <cell r="G351">
            <v>0</v>
          </cell>
        </row>
        <row r="351">
          <cell r="I351">
            <v>0</v>
          </cell>
          <cell r="J351">
            <v>0</v>
          </cell>
          <cell r="K351">
            <v>2640000</v>
          </cell>
          <cell r="L351">
            <v>-2640000</v>
          </cell>
          <cell r="M351">
            <v>2640000</v>
          </cell>
          <cell r="N351">
            <v>0</v>
          </cell>
        </row>
        <row r="352">
          <cell r="A352" t="str">
            <v>16114324</v>
          </cell>
          <cell r="B352" t="str">
            <v>Nguyễn Thị Thanh</v>
          </cell>
          <cell r="C352" t="str">
            <v>Tuyền</v>
          </cell>
          <cell r="D352" t="str">
            <v>DH16LN</v>
          </cell>
          <cell r="E352" t="str">
            <v>Lâm nghiệp</v>
          </cell>
          <cell r="F352" t="str">
            <v>Lâm nghiệp</v>
          </cell>
          <cell r="G352">
            <v>0</v>
          </cell>
        </row>
        <row r="352">
          <cell r="I352">
            <v>0</v>
          </cell>
          <cell r="J352">
            <v>0</v>
          </cell>
          <cell r="K352">
            <v>2640000</v>
          </cell>
          <cell r="L352">
            <v>-2640000</v>
          </cell>
          <cell r="M352">
            <v>2640000</v>
          </cell>
          <cell r="N352">
            <v>0</v>
          </cell>
        </row>
        <row r="353">
          <cell r="A353" t="str">
            <v>16114327</v>
          </cell>
          <cell r="B353" t="str">
            <v>Lâm Thảo</v>
          </cell>
          <cell r="C353" t="str">
            <v>Vy</v>
          </cell>
          <cell r="D353" t="str">
            <v>DH16QR</v>
          </cell>
          <cell r="E353" t="str">
            <v>Lâm nghiệp</v>
          </cell>
          <cell r="F353" t="str">
            <v>Quản lý tài nguyên rừng</v>
          </cell>
          <cell r="G353">
            <v>0</v>
          </cell>
        </row>
        <row r="353"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A354" t="str">
            <v>16115010</v>
          </cell>
          <cell r="B354" t="str">
            <v>Nguyễn Thị Cẩm</v>
          </cell>
          <cell r="C354" t="str">
            <v>Bình</v>
          </cell>
          <cell r="D354" t="str">
            <v>DH16GB</v>
          </cell>
          <cell r="E354" t="str">
            <v>Lâm nghiệp</v>
          </cell>
          <cell r="F354" t="str">
            <v>Chế biến lâm sản</v>
          </cell>
          <cell r="G354">
            <v>0</v>
          </cell>
        </row>
        <row r="354">
          <cell r="I354">
            <v>0</v>
          </cell>
          <cell r="J354">
            <v>0</v>
          </cell>
          <cell r="K354">
            <v>3140000</v>
          </cell>
          <cell r="L354">
            <v>-3140000</v>
          </cell>
          <cell r="M354">
            <v>3140000</v>
          </cell>
          <cell r="N354">
            <v>0</v>
          </cell>
        </row>
        <row r="355">
          <cell r="A355" t="str">
            <v>16115011</v>
          </cell>
          <cell r="B355" t="str">
            <v>Nguyễn Thị Tâm</v>
          </cell>
          <cell r="C355" t="str">
            <v>Bình</v>
          </cell>
          <cell r="D355" t="str">
            <v>DH16GB</v>
          </cell>
          <cell r="E355" t="str">
            <v>Lâm nghiệp</v>
          </cell>
          <cell r="F355" t="str">
            <v>Chế biến lâm sản</v>
          </cell>
          <cell r="G355">
            <v>0</v>
          </cell>
        </row>
        <row r="355">
          <cell r="I355">
            <v>0</v>
          </cell>
          <cell r="J355">
            <v>0</v>
          </cell>
          <cell r="K355">
            <v>3140000</v>
          </cell>
          <cell r="L355">
            <v>-3140000</v>
          </cell>
          <cell r="M355">
            <v>3140000</v>
          </cell>
          <cell r="N355">
            <v>0</v>
          </cell>
        </row>
        <row r="356">
          <cell r="A356" t="str">
            <v>16115015</v>
          </cell>
          <cell r="B356" t="str">
            <v>Huỳnh Thiên</v>
          </cell>
          <cell r="C356" t="str">
            <v>Chiếu</v>
          </cell>
          <cell r="D356" t="str">
            <v>DH16CB</v>
          </cell>
          <cell r="E356" t="str">
            <v>Lâm nghiệp</v>
          </cell>
          <cell r="F356" t="str">
            <v>Chế biến lâm sản</v>
          </cell>
          <cell r="G356">
            <v>0</v>
          </cell>
        </row>
        <row r="356">
          <cell r="I356">
            <v>0</v>
          </cell>
          <cell r="J356">
            <v>0</v>
          </cell>
          <cell r="K356">
            <v>3140000</v>
          </cell>
          <cell r="L356">
            <v>-3140000</v>
          </cell>
          <cell r="M356">
            <v>3140000</v>
          </cell>
          <cell r="N356">
            <v>0</v>
          </cell>
        </row>
        <row r="357">
          <cell r="A357" t="str">
            <v>16115026</v>
          </cell>
          <cell r="B357" t="str">
            <v>Phạm Huy</v>
          </cell>
          <cell r="C357" t="str">
            <v>Đạt</v>
          </cell>
          <cell r="D357" t="str">
            <v>DH16CB</v>
          </cell>
          <cell r="E357" t="str">
            <v>Lâm nghiệp</v>
          </cell>
          <cell r="F357" t="str">
            <v>Chế biến lâm sản</v>
          </cell>
          <cell r="G357">
            <v>0</v>
          </cell>
        </row>
        <row r="357">
          <cell r="I357">
            <v>0</v>
          </cell>
          <cell r="J357">
            <v>0</v>
          </cell>
          <cell r="K357">
            <v>0</v>
          </cell>
          <cell r="L357">
            <v>0</v>
          </cell>
          <cell r="M357">
            <v>0</v>
          </cell>
          <cell r="N357">
            <v>0</v>
          </cell>
        </row>
        <row r="358">
          <cell r="A358" t="str">
            <v>16115041</v>
          </cell>
          <cell r="B358" t="str">
            <v>Nguyễn Ngọc</v>
          </cell>
          <cell r="C358" t="str">
            <v>Hạnh</v>
          </cell>
          <cell r="D358" t="str">
            <v>DH16GN</v>
          </cell>
          <cell r="E358" t="str">
            <v>Lâm nghiệp</v>
          </cell>
          <cell r="F358" t="str">
            <v>Chế biến lâm sản</v>
          </cell>
          <cell r="G358">
            <v>0</v>
          </cell>
        </row>
        <row r="358">
          <cell r="I358">
            <v>0</v>
          </cell>
          <cell r="J358">
            <v>0</v>
          </cell>
          <cell r="K358">
            <v>3140000</v>
          </cell>
          <cell r="L358">
            <v>-3140000</v>
          </cell>
          <cell r="M358">
            <v>3140000</v>
          </cell>
          <cell r="N358">
            <v>0</v>
          </cell>
        </row>
        <row r="359">
          <cell r="A359" t="str">
            <v>16115121</v>
          </cell>
          <cell r="B359" t="str">
            <v>Phạm Thanh</v>
          </cell>
          <cell r="C359" t="str">
            <v>Nhị</v>
          </cell>
          <cell r="D359" t="str">
            <v>DH16GB</v>
          </cell>
          <cell r="E359" t="str">
            <v>Lâm nghiệp</v>
          </cell>
          <cell r="F359" t="str">
            <v>Chế biến lâm sản</v>
          </cell>
          <cell r="G359">
            <v>0</v>
          </cell>
        </row>
        <row r="359">
          <cell r="I359">
            <v>0</v>
          </cell>
          <cell r="J359">
            <v>0</v>
          </cell>
          <cell r="K359">
            <v>3140000</v>
          </cell>
          <cell r="L359">
            <v>-3140000</v>
          </cell>
          <cell r="M359">
            <v>3140000</v>
          </cell>
          <cell r="N359">
            <v>0</v>
          </cell>
        </row>
        <row r="360">
          <cell r="A360" t="str">
            <v>16115139</v>
          </cell>
          <cell r="B360" t="str">
            <v>Đinh Trần Minh</v>
          </cell>
          <cell r="C360" t="str">
            <v>Quang</v>
          </cell>
          <cell r="D360" t="str">
            <v>DH16GB</v>
          </cell>
          <cell r="E360" t="str">
            <v>Lâm nghiệp</v>
          </cell>
          <cell r="F360" t="str">
            <v>Chế biến lâm sản</v>
          </cell>
          <cell r="G360">
            <v>0</v>
          </cell>
        </row>
        <row r="360">
          <cell r="I360">
            <v>0</v>
          </cell>
          <cell r="J360">
            <v>0</v>
          </cell>
          <cell r="K360">
            <v>3140000</v>
          </cell>
          <cell r="L360">
            <v>-3140000</v>
          </cell>
          <cell r="M360">
            <v>3140000</v>
          </cell>
          <cell r="N360">
            <v>0</v>
          </cell>
        </row>
        <row r="361">
          <cell r="A361" t="str">
            <v>16115163</v>
          </cell>
          <cell r="B361" t="str">
            <v>Trịnh Thị</v>
          </cell>
          <cell r="C361" t="str">
            <v>Thảo</v>
          </cell>
          <cell r="D361" t="str">
            <v>DH16CB</v>
          </cell>
          <cell r="E361" t="str">
            <v>Lâm nghiệp</v>
          </cell>
          <cell r="F361" t="str">
            <v>Chế biến lâm sản</v>
          </cell>
          <cell r="G361">
            <v>0</v>
          </cell>
        </row>
        <row r="361">
          <cell r="I361">
            <v>0</v>
          </cell>
          <cell r="J361">
            <v>0</v>
          </cell>
          <cell r="K361">
            <v>3140000</v>
          </cell>
          <cell r="L361">
            <v>-3140000</v>
          </cell>
          <cell r="M361">
            <v>3140000</v>
          </cell>
          <cell r="N361">
            <v>0</v>
          </cell>
        </row>
        <row r="362">
          <cell r="A362" t="str">
            <v>16115174</v>
          </cell>
          <cell r="B362" t="str">
            <v>Nguyễn Thị</v>
          </cell>
          <cell r="C362" t="str">
            <v>Thủy</v>
          </cell>
          <cell r="D362" t="str">
            <v>DH16GN</v>
          </cell>
          <cell r="E362" t="str">
            <v>Lâm nghiệp</v>
          </cell>
          <cell r="F362" t="str">
            <v>Chế biến lâm sản</v>
          </cell>
          <cell r="G362">
            <v>0</v>
          </cell>
        </row>
        <row r="362">
          <cell r="I362">
            <v>0</v>
          </cell>
          <cell r="J362">
            <v>0</v>
          </cell>
          <cell r="K362">
            <v>0</v>
          </cell>
          <cell r="L362">
            <v>0</v>
          </cell>
          <cell r="M362">
            <v>3140000</v>
          </cell>
          <cell r="N362">
            <v>3140000</v>
          </cell>
        </row>
        <row r="363">
          <cell r="A363" t="str">
            <v>16115186</v>
          </cell>
          <cell r="B363" t="str">
            <v>Nguyễn Thị Việt</v>
          </cell>
          <cell r="C363" t="str">
            <v>Trinh</v>
          </cell>
          <cell r="D363" t="str">
            <v>DH16GN</v>
          </cell>
          <cell r="E363" t="str">
            <v>Lâm nghiệp</v>
          </cell>
          <cell r="F363" t="str">
            <v>Chế biến lâm sản</v>
          </cell>
          <cell r="G363">
            <v>0</v>
          </cell>
        </row>
        <row r="363">
          <cell r="I363">
            <v>0</v>
          </cell>
          <cell r="J363">
            <v>0</v>
          </cell>
          <cell r="K363">
            <v>3140000</v>
          </cell>
          <cell r="L363">
            <v>-3140000</v>
          </cell>
          <cell r="M363">
            <v>3140000</v>
          </cell>
          <cell r="N363">
            <v>0</v>
          </cell>
        </row>
        <row r="364">
          <cell r="A364" t="str">
            <v>16116032</v>
          </cell>
          <cell r="B364" t="str">
            <v>Nguyễn Xuân</v>
          </cell>
          <cell r="C364" t="str">
            <v>Đài</v>
          </cell>
          <cell r="D364" t="str">
            <v>DH16NT</v>
          </cell>
          <cell r="E364" t="str">
            <v>Thủy sản</v>
          </cell>
          <cell r="F364" t="str">
            <v>Nuôi trồng thủy sản</v>
          </cell>
          <cell r="G364">
            <v>0</v>
          </cell>
        </row>
        <row r="364">
          <cell r="I364">
            <v>0</v>
          </cell>
          <cell r="J364">
            <v>0</v>
          </cell>
          <cell r="K364">
            <v>0</v>
          </cell>
          <cell r="L364">
            <v>0</v>
          </cell>
          <cell r="M364">
            <v>0</v>
          </cell>
          <cell r="N364">
            <v>0</v>
          </cell>
        </row>
        <row r="365">
          <cell r="A365" t="str">
            <v>16116062</v>
          </cell>
          <cell r="B365" t="str">
            <v>Nguyễn Văn</v>
          </cell>
          <cell r="C365" t="str">
            <v>Hậu</v>
          </cell>
          <cell r="D365" t="str">
            <v>DH16NY</v>
          </cell>
          <cell r="E365" t="str">
            <v>Thủy sản</v>
          </cell>
          <cell r="F365" t="str">
            <v>Nuôi trồng thủy sản</v>
          </cell>
          <cell r="G365">
            <v>0</v>
          </cell>
        </row>
        <row r="365">
          <cell r="I365">
            <v>0</v>
          </cell>
          <cell r="J365">
            <v>0</v>
          </cell>
          <cell r="K365">
            <v>1584000</v>
          </cell>
          <cell r="L365">
            <v>-1584000</v>
          </cell>
          <cell r="M365">
            <v>1584000</v>
          </cell>
          <cell r="N365">
            <v>0</v>
          </cell>
        </row>
        <row r="366">
          <cell r="A366" t="str">
            <v>16116137</v>
          </cell>
          <cell r="B366" t="str">
            <v>Huỳnh Thị Huỳnh</v>
          </cell>
          <cell r="C366" t="str">
            <v>Như</v>
          </cell>
          <cell r="D366" t="str">
            <v>DH16NY</v>
          </cell>
          <cell r="E366" t="str">
            <v>Thủy sản</v>
          </cell>
          <cell r="F366" t="str">
            <v>Nuôi trồng thủy sản</v>
          </cell>
          <cell r="G366">
            <v>0</v>
          </cell>
        </row>
        <row r="366">
          <cell r="I366">
            <v>0</v>
          </cell>
          <cell r="J366">
            <v>0</v>
          </cell>
          <cell r="K366">
            <v>234675</v>
          </cell>
          <cell r="L366">
            <v>-234675</v>
          </cell>
          <cell r="M366">
            <v>0</v>
          </cell>
          <cell r="N366">
            <v>-234675</v>
          </cell>
        </row>
        <row r="367">
          <cell r="A367" t="str">
            <v>16116194</v>
          </cell>
          <cell r="B367" t="str">
            <v>Trần Quốc</v>
          </cell>
          <cell r="C367" t="str">
            <v>Thịnh</v>
          </cell>
          <cell r="D367" t="str">
            <v>DH16KS</v>
          </cell>
          <cell r="E367" t="str">
            <v>Thủy sản</v>
          </cell>
          <cell r="F367" t="str">
            <v>Nuôi trồng thủy sản</v>
          </cell>
          <cell r="G367">
            <v>0</v>
          </cell>
        </row>
        <row r="367">
          <cell r="I367">
            <v>0</v>
          </cell>
          <cell r="J367">
            <v>0</v>
          </cell>
          <cell r="K367">
            <v>2640000</v>
          </cell>
          <cell r="L367">
            <v>-2640000</v>
          </cell>
          <cell r="M367">
            <v>2640000</v>
          </cell>
          <cell r="N367">
            <v>0</v>
          </cell>
        </row>
        <row r="368">
          <cell r="A368" t="str">
            <v>16116210</v>
          </cell>
          <cell r="B368" t="str">
            <v>Trương Thị Cẩm</v>
          </cell>
          <cell r="C368" t="str">
            <v>Tiên</v>
          </cell>
          <cell r="D368" t="str">
            <v>DH16KS</v>
          </cell>
          <cell r="E368" t="str">
            <v>Thủy sản</v>
          </cell>
          <cell r="F368" t="str">
            <v>Nuôi trồng thủy sản</v>
          </cell>
          <cell r="G368">
            <v>0</v>
          </cell>
        </row>
        <row r="368">
          <cell r="I368">
            <v>0</v>
          </cell>
          <cell r="J368">
            <v>0</v>
          </cell>
          <cell r="K368">
            <v>234675</v>
          </cell>
          <cell r="L368">
            <v>-234675</v>
          </cell>
          <cell r="M368">
            <v>0</v>
          </cell>
          <cell r="N368">
            <v>-234675</v>
          </cell>
        </row>
        <row r="369">
          <cell r="A369" t="str">
            <v>16116217</v>
          </cell>
          <cell r="B369" t="str">
            <v>Lê Thị Thùy</v>
          </cell>
          <cell r="C369" t="str">
            <v>Trang</v>
          </cell>
          <cell r="D369" t="str">
            <v>DH16NY</v>
          </cell>
          <cell r="E369" t="str">
            <v>Thủy sản</v>
          </cell>
          <cell r="F369" t="str">
            <v>Nuôi trồng thủy sản</v>
          </cell>
          <cell r="G369">
            <v>0</v>
          </cell>
        </row>
        <row r="369"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A370" t="str">
            <v>16117044</v>
          </cell>
          <cell r="B370" t="str">
            <v>La Thị</v>
          </cell>
          <cell r="C370" t="str">
            <v>Nhi</v>
          </cell>
          <cell r="D370" t="str">
            <v>DH16CT</v>
          </cell>
          <cell r="E370" t="str">
            <v>Thủy sản</v>
          </cell>
          <cell r="F370" t="str">
            <v>Công nghệ chế biến thủy sản</v>
          </cell>
          <cell r="G370">
            <v>0</v>
          </cell>
        </row>
        <row r="370">
          <cell r="I370">
            <v>0</v>
          </cell>
          <cell r="J370">
            <v>0</v>
          </cell>
          <cell r="K370">
            <v>43785</v>
          </cell>
          <cell r="L370">
            <v>-43785</v>
          </cell>
          <cell r="M370">
            <v>-43785</v>
          </cell>
          <cell r="N370">
            <v>-87570</v>
          </cell>
        </row>
        <row r="371">
          <cell r="A371" t="str">
            <v>16117088</v>
          </cell>
          <cell r="B371" t="str">
            <v>Trượng Thị Kim</v>
          </cell>
          <cell r="C371" t="str">
            <v>Yến</v>
          </cell>
          <cell r="D371" t="str">
            <v>DH16CT</v>
          </cell>
          <cell r="E371" t="str">
            <v>Thủy sản</v>
          </cell>
          <cell r="F371" t="str">
            <v>Công nghệ chế biến thủy sản</v>
          </cell>
          <cell r="G371">
            <v>0</v>
          </cell>
        </row>
        <row r="371"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A372" t="str">
            <v>16117113</v>
          </cell>
          <cell r="B372" t="str">
            <v>Phan Thanh</v>
          </cell>
          <cell r="C372" t="str">
            <v>Nghi</v>
          </cell>
          <cell r="D372" t="str">
            <v>DH16CT</v>
          </cell>
          <cell r="E372" t="str">
            <v>Thủy sản</v>
          </cell>
          <cell r="F372" t="str">
            <v>Công nghệ chế biến thủy sản</v>
          </cell>
          <cell r="G372">
            <v>0</v>
          </cell>
        </row>
        <row r="372"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A373" t="str">
            <v>16118052</v>
          </cell>
          <cell r="B373" t="str">
            <v>Hồ Sông</v>
          </cell>
          <cell r="C373" t="str">
            <v>Hậu</v>
          </cell>
          <cell r="D373" t="str">
            <v>DH16CK</v>
          </cell>
          <cell r="E373" t="str">
            <v>Cơ khí công nghệ</v>
          </cell>
          <cell r="F373" t="str">
            <v>Công nghệ kỹ thuật cơ khí</v>
          </cell>
          <cell r="G373">
            <v>0</v>
          </cell>
        </row>
        <row r="373"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A374" t="str">
            <v>16118067</v>
          </cell>
          <cell r="B374" t="str">
            <v>Trần Quang</v>
          </cell>
          <cell r="C374" t="str">
            <v>Huy</v>
          </cell>
          <cell r="D374" t="str">
            <v>DH16CC</v>
          </cell>
          <cell r="E374" t="str">
            <v>Cơ khí công nghệ</v>
          </cell>
          <cell r="F374" t="str">
            <v>Công nghệ kỹ thuật cơ khí</v>
          </cell>
          <cell r="G374">
            <v>0</v>
          </cell>
        </row>
        <row r="374"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A375" t="str">
            <v>16118115</v>
          </cell>
          <cell r="B375" t="str">
            <v>Ngô Thanh</v>
          </cell>
          <cell r="C375" t="str">
            <v>Phong</v>
          </cell>
          <cell r="D375" t="str">
            <v>DH16CK</v>
          </cell>
          <cell r="E375" t="str">
            <v>Cơ khí công nghệ</v>
          </cell>
          <cell r="F375" t="str">
            <v>Công nghệ kỹ thuật cơ khí</v>
          </cell>
          <cell r="G375">
            <v>0</v>
          </cell>
        </row>
        <row r="375"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A376" t="str">
            <v>16118135</v>
          </cell>
          <cell r="B376" t="str">
            <v>Nguyễn Văn</v>
          </cell>
          <cell r="C376" t="str">
            <v>Sơn</v>
          </cell>
          <cell r="D376" t="str">
            <v>DH16CC</v>
          </cell>
          <cell r="E376" t="str">
            <v>Cơ khí công nghệ</v>
          </cell>
          <cell r="F376" t="str">
            <v>Công nghệ kỹ thuật cơ khí</v>
          </cell>
          <cell r="G376">
            <v>0</v>
          </cell>
        </row>
        <row r="376">
          <cell r="I376">
            <v>0</v>
          </cell>
          <cell r="J376">
            <v>0</v>
          </cell>
          <cell r="K376">
            <v>43785</v>
          </cell>
          <cell r="L376">
            <v>-43785</v>
          </cell>
          <cell r="M376">
            <v>0</v>
          </cell>
          <cell r="N376">
            <v>-43785</v>
          </cell>
        </row>
        <row r="377">
          <cell r="A377" t="str">
            <v>16118164</v>
          </cell>
          <cell r="B377" t="str">
            <v>Đào Thanh</v>
          </cell>
          <cell r="C377" t="str">
            <v>Tú</v>
          </cell>
          <cell r="D377" t="str">
            <v>DH16CC</v>
          </cell>
          <cell r="E377" t="str">
            <v>Cơ khí công nghệ</v>
          </cell>
          <cell r="F377" t="str">
            <v>Công nghệ kỹ thuật cơ khí</v>
          </cell>
          <cell r="G377">
            <v>0</v>
          </cell>
        </row>
        <row r="377"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A378" t="str">
            <v>16118171</v>
          </cell>
          <cell r="B378" t="str">
            <v>Đoàn Đình</v>
          </cell>
          <cell r="C378" t="str">
            <v>Văn</v>
          </cell>
          <cell r="D378" t="str">
            <v>DH16CC</v>
          </cell>
          <cell r="E378" t="str">
            <v>Cơ khí công nghệ</v>
          </cell>
          <cell r="F378" t="str">
            <v>Công nghệ kỹ thuật cơ khí</v>
          </cell>
          <cell r="G378">
            <v>0</v>
          </cell>
        </row>
        <row r="378">
          <cell r="I378">
            <v>0</v>
          </cell>
          <cell r="J378">
            <v>0</v>
          </cell>
          <cell r="K378">
            <v>187740</v>
          </cell>
          <cell r="L378">
            <v>-187740</v>
          </cell>
          <cell r="M378">
            <v>0</v>
          </cell>
          <cell r="N378">
            <v>-187740</v>
          </cell>
        </row>
        <row r="379">
          <cell r="A379" t="str">
            <v>16120002</v>
          </cell>
          <cell r="B379" t="str">
            <v>Nguyễn Ngọc Thuỳ</v>
          </cell>
          <cell r="C379" t="str">
            <v>An</v>
          </cell>
          <cell r="D379" t="str">
            <v>DH16KT</v>
          </cell>
          <cell r="E379" t="str">
            <v>Kinh tế</v>
          </cell>
          <cell r="F379" t="str">
            <v>Kinh tế</v>
          </cell>
          <cell r="G379">
            <v>0</v>
          </cell>
        </row>
        <row r="379">
          <cell r="I379">
            <v>0</v>
          </cell>
          <cell r="J379">
            <v>0</v>
          </cell>
          <cell r="K379">
            <v>0</v>
          </cell>
          <cell r="L379">
            <v>0</v>
          </cell>
          <cell r="M379">
            <v>0</v>
          </cell>
          <cell r="N379">
            <v>0</v>
          </cell>
        </row>
        <row r="380">
          <cell r="A380" t="str">
            <v>16120023</v>
          </cell>
          <cell r="B380" t="str">
            <v>Nguyễn Thị Bích</v>
          </cell>
          <cell r="C380" t="str">
            <v>Chi</v>
          </cell>
          <cell r="D380" t="str">
            <v>DH16KT</v>
          </cell>
          <cell r="E380" t="str">
            <v>Kinh tế</v>
          </cell>
          <cell r="F380" t="str">
            <v>Kinh tế</v>
          </cell>
          <cell r="G380">
            <v>0</v>
          </cell>
        </row>
        <row r="380">
          <cell r="I380">
            <v>0</v>
          </cell>
          <cell r="J380">
            <v>0</v>
          </cell>
          <cell r="K380">
            <v>0</v>
          </cell>
          <cell r="L380">
            <v>0</v>
          </cell>
          <cell r="M380">
            <v>0</v>
          </cell>
          <cell r="N380">
            <v>0</v>
          </cell>
        </row>
        <row r="381">
          <cell r="A381" t="str">
            <v>16120042</v>
          </cell>
          <cell r="B381" t="str">
            <v>Võ Thị Hồng</v>
          </cell>
          <cell r="C381" t="str">
            <v>Điệp</v>
          </cell>
          <cell r="D381" t="str">
            <v>DH16KM</v>
          </cell>
          <cell r="E381" t="str">
            <v>Kinh tế</v>
          </cell>
          <cell r="F381" t="str">
            <v>Kinh tế</v>
          </cell>
          <cell r="G381">
            <v>0</v>
          </cell>
        </row>
        <row r="381">
          <cell r="I381">
            <v>0</v>
          </cell>
          <cell r="J381">
            <v>0</v>
          </cell>
          <cell r="K381">
            <v>0</v>
          </cell>
          <cell r="L381">
            <v>0</v>
          </cell>
          <cell r="M381">
            <v>0</v>
          </cell>
          <cell r="N381">
            <v>0</v>
          </cell>
        </row>
        <row r="382">
          <cell r="A382" t="str">
            <v>16120043</v>
          </cell>
          <cell r="B382" t="str">
            <v>Đỗ Danh</v>
          </cell>
          <cell r="C382" t="str">
            <v>Đức</v>
          </cell>
          <cell r="D382" t="str">
            <v>DH16KM</v>
          </cell>
          <cell r="E382" t="str">
            <v>Kinh tế</v>
          </cell>
          <cell r="F382" t="str">
            <v>Kinh tế</v>
          </cell>
          <cell r="G382">
            <v>0</v>
          </cell>
        </row>
        <row r="382">
          <cell r="I382">
            <v>0</v>
          </cell>
          <cell r="J382">
            <v>0</v>
          </cell>
          <cell r="K382">
            <v>2640000</v>
          </cell>
          <cell r="L382">
            <v>-2640000</v>
          </cell>
          <cell r="M382">
            <v>3140000</v>
          </cell>
          <cell r="N382">
            <v>500000</v>
          </cell>
        </row>
        <row r="383">
          <cell r="A383" t="str">
            <v>16120046</v>
          </cell>
          <cell r="B383" t="str">
            <v>Nguyễn Hữu</v>
          </cell>
          <cell r="C383" t="str">
            <v>Đức</v>
          </cell>
          <cell r="D383" t="str">
            <v>DH16KT</v>
          </cell>
          <cell r="E383" t="str">
            <v>Kinh tế</v>
          </cell>
          <cell r="F383" t="str">
            <v>Kinh tế</v>
          </cell>
          <cell r="G383">
            <v>0</v>
          </cell>
        </row>
        <row r="383">
          <cell r="I383">
            <v>0</v>
          </cell>
          <cell r="J383">
            <v>0</v>
          </cell>
          <cell r="K383">
            <v>0</v>
          </cell>
          <cell r="L383">
            <v>0</v>
          </cell>
          <cell r="M383">
            <v>1320000</v>
          </cell>
          <cell r="N383">
            <v>1320000</v>
          </cell>
        </row>
        <row r="384">
          <cell r="A384" t="str">
            <v>16120073</v>
          </cell>
          <cell r="B384" t="str">
            <v>Nguyễn Thị Kiều</v>
          </cell>
          <cell r="C384" t="str">
            <v>Hạnh</v>
          </cell>
          <cell r="D384" t="str">
            <v>DH16KM</v>
          </cell>
          <cell r="E384" t="str">
            <v>Kinh tế</v>
          </cell>
          <cell r="F384" t="str">
            <v>Kinh tế</v>
          </cell>
          <cell r="G384">
            <v>0</v>
          </cell>
        </row>
        <row r="384">
          <cell r="I384">
            <v>0</v>
          </cell>
          <cell r="J384">
            <v>0</v>
          </cell>
          <cell r="K384">
            <v>0</v>
          </cell>
          <cell r="L384">
            <v>0</v>
          </cell>
          <cell r="M384">
            <v>0</v>
          </cell>
          <cell r="N384">
            <v>0</v>
          </cell>
        </row>
        <row r="385">
          <cell r="A385" t="str">
            <v>16120195</v>
          </cell>
          <cell r="B385" t="str">
            <v>Nguyễn Thị Thanh</v>
          </cell>
          <cell r="C385" t="str">
            <v>Phú</v>
          </cell>
          <cell r="D385" t="str">
            <v>DH16KM</v>
          </cell>
          <cell r="E385" t="str">
            <v>Kinh tế</v>
          </cell>
          <cell r="F385" t="str">
            <v>Kinh tế</v>
          </cell>
          <cell r="G385">
            <v>0</v>
          </cell>
        </row>
        <row r="385">
          <cell r="I385">
            <v>0</v>
          </cell>
          <cell r="J385">
            <v>0</v>
          </cell>
          <cell r="K385">
            <v>2640000</v>
          </cell>
          <cell r="L385">
            <v>-2640000</v>
          </cell>
          <cell r="M385">
            <v>3090000</v>
          </cell>
          <cell r="N385">
            <v>450000</v>
          </cell>
        </row>
        <row r="386">
          <cell r="A386" t="str">
            <v>16120237</v>
          </cell>
          <cell r="B386" t="str">
            <v>Phạm Diệp Phước</v>
          </cell>
          <cell r="C386" t="str">
            <v>Thảo</v>
          </cell>
          <cell r="D386" t="str">
            <v>DH16KT</v>
          </cell>
          <cell r="E386" t="str">
            <v>Kinh tế</v>
          </cell>
          <cell r="F386" t="str">
            <v>Kinh tế</v>
          </cell>
          <cell r="G386">
            <v>0</v>
          </cell>
        </row>
        <row r="386">
          <cell r="I386">
            <v>0</v>
          </cell>
          <cell r="J386">
            <v>0</v>
          </cell>
          <cell r="K386">
            <v>43785</v>
          </cell>
          <cell r="L386">
            <v>-43785</v>
          </cell>
          <cell r="M386">
            <v>0</v>
          </cell>
          <cell r="N386">
            <v>-43785</v>
          </cell>
        </row>
        <row r="387">
          <cell r="A387" t="str">
            <v>16120248</v>
          </cell>
          <cell r="B387" t="str">
            <v>Phạm Thị Lệ</v>
          </cell>
          <cell r="C387" t="str">
            <v>Thu</v>
          </cell>
          <cell r="D387" t="str">
            <v>DH16KT</v>
          </cell>
          <cell r="E387" t="str">
            <v>Kinh tế</v>
          </cell>
          <cell r="F387" t="str">
            <v>Kinh tế</v>
          </cell>
          <cell r="G387">
            <v>0</v>
          </cell>
        </row>
        <row r="387">
          <cell r="I387">
            <v>0</v>
          </cell>
          <cell r="J387">
            <v>0</v>
          </cell>
          <cell r="K387">
            <v>0</v>
          </cell>
          <cell r="L387">
            <v>0</v>
          </cell>
          <cell r="M387">
            <v>0</v>
          </cell>
          <cell r="N387">
            <v>0</v>
          </cell>
        </row>
        <row r="388">
          <cell r="A388" t="str">
            <v>16122040</v>
          </cell>
          <cell r="B388" t="str">
            <v>Trần Thị Ngọc</v>
          </cell>
          <cell r="C388" t="str">
            <v>Diễm</v>
          </cell>
          <cell r="D388" t="str">
            <v>DH16TM</v>
          </cell>
          <cell r="E388" t="str">
            <v>Kinh tế</v>
          </cell>
          <cell r="F388" t="str">
            <v>Quản trị kinh doanh</v>
          </cell>
          <cell r="G388">
            <v>0</v>
          </cell>
        </row>
        <row r="388">
          <cell r="I388">
            <v>0</v>
          </cell>
          <cell r="J388">
            <v>0</v>
          </cell>
          <cell r="K388">
            <v>0</v>
          </cell>
          <cell r="L388">
            <v>0</v>
          </cell>
          <cell r="M388">
            <v>0</v>
          </cell>
          <cell r="N388">
            <v>0</v>
          </cell>
        </row>
        <row r="389">
          <cell r="A389" t="str">
            <v>16122049</v>
          </cell>
          <cell r="B389" t="str">
            <v>Nguyễn Thị Hoàng</v>
          </cell>
          <cell r="C389" t="str">
            <v>Dung</v>
          </cell>
          <cell r="D389" t="str">
            <v>DH16QT</v>
          </cell>
          <cell r="E389" t="str">
            <v>Kinh tế</v>
          </cell>
          <cell r="F389" t="str">
            <v>Quản trị kinh doanh</v>
          </cell>
          <cell r="G389">
            <v>0</v>
          </cell>
        </row>
        <row r="389">
          <cell r="I389">
            <v>0</v>
          </cell>
          <cell r="J389">
            <v>0</v>
          </cell>
          <cell r="K389">
            <v>0</v>
          </cell>
          <cell r="L389">
            <v>0</v>
          </cell>
          <cell r="M389">
            <v>0</v>
          </cell>
          <cell r="N389">
            <v>0</v>
          </cell>
        </row>
        <row r="390">
          <cell r="A390" t="str">
            <v>16122064</v>
          </cell>
          <cell r="B390" t="str">
            <v>Đỗ Thị Hương</v>
          </cell>
          <cell r="C390" t="str">
            <v>Giang</v>
          </cell>
          <cell r="D390" t="str">
            <v>DH16TC</v>
          </cell>
          <cell r="E390" t="str">
            <v>Kinh tế</v>
          </cell>
          <cell r="F390" t="str">
            <v>Quản trị kinh doanh</v>
          </cell>
          <cell r="G390">
            <v>0</v>
          </cell>
        </row>
        <row r="390">
          <cell r="I390">
            <v>0</v>
          </cell>
          <cell r="J390">
            <v>0</v>
          </cell>
          <cell r="K390">
            <v>0</v>
          </cell>
          <cell r="L390">
            <v>0</v>
          </cell>
          <cell r="M390">
            <v>0</v>
          </cell>
          <cell r="N390">
            <v>0</v>
          </cell>
        </row>
        <row r="391">
          <cell r="A391" t="str">
            <v>16122397</v>
          </cell>
          <cell r="B391" t="str">
            <v>Nguyễn Thị Kim</v>
          </cell>
          <cell r="C391" t="str">
            <v>Yến</v>
          </cell>
          <cell r="D391" t="str">
            <v>DH16QT</v>
          </cell>
          <cell r="E391" t="str">
            <v>Kinh tế</v>
          </cell>
          <cell r="F391" t="str">
            <v>Quản trị kinh doanh</v>
          </cell>
          <cell r="G391">
            <v>0</v>
          </cell>
        </row>
        <row r="391">
          <cell r="I391">
            <v>0</v>
          </cell>
          <cell r="J391">
            <v>0</v>
          </cell>
          <cell r="K391">
            <v>0</v>
          </cell>
          <cell r="L391">
            <v>0</v>
          </cell>
          <cell r="M391">
            <v>0</v>
          </cell>
          <cell r="N391">
            <v>0</v>
          </cell>
        </row>
        <row r="392">
          <cell r="A392" t="str">
            <v>16123006</v>
          </cell>
          <cell r="B392" t="str">
            <v>Lê Thị</v>
          </cell>
          <cell r="C392" t="str">
            <v>Kiều</v>
          </cell>
          <cell r="D392" t="str">
            <v>DH16NHGL</v>
          </cell>
          <cell r="E392" t="str">
            <v>Nông học</v>
          </cell>
          <cell r="F392" t="str">
            <v>Nông học</v>
          </cell>
          <cell r="G392">
            <v>0</v>
          </cell>
        </row>
        <row r="392">
          <cell r="I392">
            <v>0</v>
          </cell>
          <cell r="J392">
            <v>0</v>
          </cell>
          <cell r="K392">
            <v>0</v>
          </cell>
          <cell r="L392">
            <v>0</v>
          </cell>
          <cell r="M392">
            <v>0</v>
          </cell>
          <cell r="N392">
            <v>0</v>
          </cell>
        </row>
        <row r="393">
          <cell r="A393" t="str">
            <v>16123064</v>
          </cell>
          <cell r="B393" t="str">
            <v>Nguyễn Thị Minh</v>
          </cell>
          <cell r="C393" t="str">
            <v>Hằng</v>
          </cell>
          <cell r="D393" t="str">
            <v>DH16KE</v>
          </cell>
          <cell r="E393" t="str">
            <v>Kinh tế</v>
          </cell>
          <cell r="F393" t="str">
            <v>Kế toán</v>
          </cell>
          <cell r="G393">
            <v>0</v>
          </cell>
        </row>
        <row r="393">
          <cell r="I393">
            <v>0</v>
          </cell>
          <cell r="J393">
            <v>0</v>
          </cell>
          <cell r="K393">
            <v>0</v>
          </cell>
          <cell r="L393">
            <v>0</v>
          </cell>
          <cell r="M393">
            <v>0</v>
          </cell>
          <cell r="N393">
            <v>0</v>
          </cell>
        </row>
        <row r="394">
          <cell r="A394" t="str">
            <v>16123069</v>
          </cell>
          <cell r="B394" t="str">
            <v>Nguyễn Thị Như</v>
          </cell>
          <cell r="C394" t="str">
            <v>Hảo</v>
          </cell>
          <cell r="D394" t="str">
            <v>DH16KE</v>
          </cell>
          <cell r="E394" t="str">
            <v>Kinh tế</v>
          </cell>
          <cell r="F394" t="str">
            <v>Kế toán</v>
          </cell>
          <cell r="G394">
            <v>0</v>
          </cell>
        </row>
        <row r="394">
          <cell r="I394">
            <v>0</v>
          </cell>
          <cell r="J394">
            <v>0</v>
          </cell>
          <cell r="K394">
            <v>0</v>
          </cell>
          <cell r="L394">
            <v>0</v>
          </cell>
          <cell r="M394">
            <v>0</v>
          </cell>
          <cell r="N394">
            <v>0</v>
          </cell>
        </row>
        <row r="395">
          <cell r="A395" t="str">
            <v>16123078</v>
          </cell>
          <cell r="B395" t="str">
            <v>Phạm Thị</v>
          </cell>
          <cell r="C395" t="str">
            <v>Hoa</v>
          </cell>
          <cell r="D395" t="str">
            <v>DH16KE</v>
          </cell>
          <cell r="E395" t="str">
            <v>Kinh tế</v>
          </cell>
          <cell r="F395" t="str">
            <v>Kế toán</v>
          </cell>
          <cell r="G395">
            <v>0</v>
          </cell>
        </row>
        <row r="395">
          <cell r="I395">
            <v>0</v>
          </cell>
          <cell r="J395">
            <v>0</v>
          </cell>
          <cell r="K395">
            <v>0</v>
          </cell>
          <cell r="L395">
            <v>0</v>
          </cell>
          <cell r="M395">
            <v>0</v>
          </cell>
          <cell r="N395">
            <v>0</v>
          </cell>
        </row>
        <row r="396">
          <cell r="A396" t="str">
            <v>16123120</v>
          </cell>
          <cell r="B396" t="str">
            <v>Nguyễn Thị Khánh</v>
          </cell>
          <cell r="C396" t="str">
            <v>Linh</v>
          </cell>
          <cell r="D396" t="str">
            <v>DH16KE</v>
          </cell>
          <cell r="E396" t="str">
            <v>Kinh tế</v>
          </cell>
          <cell r="F396" t="str">
            <v>Kế toán</v>
          </cell>
          <cell r="G396">
            <v>0</v>
          </cell>
        </row>
        <row r="396">
          <cell r="I396">
            <v>0</v>
          </cell>
          <cell r="J396">
            <v>0</v>
          </cell>
          <cell r="K396">
            <v>0</v>
          </cell>
          <cell r="L396">
            <v>0</v>
          </cell>
          <cell r="M396">
            <v>0</v>
          </cell>
          <cell r="N396">
            <v>0</v>
          </cell>
        </row>
        <row r="397">
          <cell r="A397" t="str">
            <v>16123198</v>
          </cell>
          <cell r="B397" t="str">
            <v>Nguyễn Hà</v>
          </cell>
          <cell r="C397" t="str">
            <v>Thu</v>
          </cell>
          <cell r="D397" t="str">
            <v>DH16KE</v>
          </cell>
          <cell r="E397" t="str">
            <v>Kinh tế</v>
          </cell>
          <cell r="F397" t="str">
            <v>Kế toán</v>
          </cell>
          <cell r="G397">
            <v>0</v>
          </cell>
        </row>
        <row r="397">
          <cell r="I397">
            <v>0</v>
          </cell>
          <cell r="J397">
            <v>0</v>
          </cell>
          <cell r="K397">
            <v>187740</v>
          </cell>
          <cell r="L397">
            <v>-187740</v>
          </cell>
          <cell r="M397">
            <v>0</v>
          </cell>
          <cell r="N397">
            <v>-187740</v>
          </cell>
        </row>
        <row r="398">
          <cell r="A398" t="str">
            <v>16123211</v>
          </cell>
          <cell r="B398" t="str">
            <v>Nguyễn Thị Thanh</v>
          </cell>
          <cell r="C398" t="str">
            <v>Thuyết</v>
          </cell>
          <cell r="D398" t="str">
            <v>DH16KE</v>
          </cell>
          <cell r="E398" t="str">
            <v>Kinh tế</v>
          </cell>
          <cell r="F398" t="str">
            <v>Kế toán</v>
          </cell>
          <cell r="G398">
            <v>0</v>
          </cell>
        </row>
        <row r="398">
          <cell r="I398">
            <v>0</v>
          </cell>
          <cell r="J398">
            <v>0</v>
          </cell>
          <cell r="K398">
            <v>0</v>
          </cell>
          <cell r="L398">
            <v>0</v>
          </cell>
          <cell r="M398">
            <v>0</v>
          </cell>
          <cell r="N398">
            <v>0</v>
          </cell>
        </row>
        <row r="399">
          <cell r="A399" t="str">
            <v>16123220</v>
          </cell>
          <cell r="B399" t="str">
            <v>Phạm Thị Kim</v>
          </cell>
          <cell r="C399" t="str">
            <v>Trâm</v>
          </cell>
          <cell r="D399" t="str">
            <v>DH16KE</v>
          </cell>
          <cell r="E399" t="str">
            <v>Kinh tế</v>
          </cell>
          <cell r="F399" t="str">
            <v>Kế toán</v>
          </cell>
          <cell r="G399">
            <v>0</v>
          </cell>
        </row>
        <row r="399">
          <cell r="I399">
            <v>0</v>
          </cell>
          <cell r="J399">
            <v>0</v>
          </cell>
          <cell r="K399">
            <v>0</v>
          </cell>
          <cell r="L399">
            <v>0</v>
          </cell>
          <cell r="M399">
            <v>0</v>
          </cell>
          <cell r="N399">
            <v>0</v>
          </cell>
        </row>
        <row r="400">
          <cell r="A400" t="str">
            <v>16123229</v>
          </cell>
          <cell r="B400" t="str">
            <v>Phạm Thị Ngọc</v>
          </cell>
          <cell r="C400" t="str">
            <v>Trang</v>
          </cell>
          <cell r="D400" t="str">
            <v>DH16KE</v>
          </cell>
          <cell r="E400" t="str">
            <v>Kinh tế</v>
          </cell>
          <cell r="F400" t="str">
            <v>Kế toán</v>
          </cell>
          <cell r="G400">
            <v>0</v>
          </cell>
        </row>
        <row r="400">
          <cell r="I400">
            <v>0</v>
          </cell>
          <cell r="J400">
            <v>0</v>
          </cell>
          <cell r="K400">
            <v>0</v>
          </cell>
          <cell r="L400">
            <v>0</v>
          </cell>
          <cell r="M400">
            <v>0</v>
          </cell>
          <cell r="N400">
            <v>0</v>
          </cell>
        </row>
        <row r="401">
          <cell r="A401" t="str">
            <v>16123231</v>
          </cell>
          <cell r="B401" t="str">
            <v>Trịnh Thị Thùy</v>
          </cell>
          <cell r="C401" t="str">
            <v>Trang</v>
          </cell>
          <cell r="D401" t="str">
            <v>DH16KE</v>
          </cell>
          <cell r="E401" t="str">
            <v>Kinh tế</v>
          </cell>
          <cell r="F401" t="str">
            <v>Kế toán</v>
          </cell>
          <cell r="G401">
            <v>0</v>
          </cell>
        </row>
        <row r="401">
          <cell r="I401">
            <v>0</v>
          </cell>
          <cell r="J401">
            <v>0</v>
          </cell>
          <cell r="K401">
            <v>3168000</v>
          </cell>
          <cell r="L401">
            <v>-3168000</v>
          </cell>
          <cell r="M401">
            <v>3168000</v>
          </cell>
          <cell r="N401">
            <v>0</v>
          </cell>
        </row>
        <row r="402">
          <cell r="A402" t="str">
            <v>16123258</v>
          </cell>
          <cell r="B402" t="str">
            <v>Nguyễn Thị Hải</v>
          </cell>
          <cell r="C402" t="str">
            <v>Yến</v>
          </cell>
          <cell r="D402" t="str">
            <v>DH16KE</v>
          </cell>
          <cell r="E402" t="str">
            <v>Kinh tế</v>
          </cell>
          <cell r="F402" t="str">
            <v>Kế toán</v>
          </cell>
          <cell r="G402">
            <v>0</v>
          </cell>
        </row>
        <row r="402">
          <cell r="I402">
            <v>0</v>
          </cell>
          <cell r="J402">
            <v>0</v>
          </cell>
          <cell r="K402">
            <v>0</v>
          </cell>
          <cell r="L402">
            <v>0</v>
          </cell>
          <cell r="M402">
            <v>0</v>
          </cell>
          <cell r="N402">
            <v>0</v>
          </cell>
        </row>
        <row r="403">
          <cell r="A403" t="str">
            <v>16124004</v>
          </cell>
          <cell r="B403" t="str">
            <v>Bạch Trung</v>
          </cell>
          <cell r="C403" t="str">
            <v>Kiên</v>
          </cell>
          <cell r="D403" t="str">
            <v>DH16QLGL</v>
          </cell>
          <cell r="E403" t="str">
            <v>Quản lý đất đai và Bất động sản</v>
          </cell>
          <cell r="F403" t="str">
            <v>Quản lý đất đai</v>
          </cell>
          <cell r="G403">
            <v>1735000</v>
          </cell>
        </row>
        <row r="403">
          <cell r="I403">
            <v>0</v>
          </cell>
          <cell r="J403">
            <v>1735000</v>
          </cell>
          <cell r="K403">
            <v>1735000</v>
          </cell>
          <cell r="L403">
            <v>0</v>
          </cell>
          <cell r="M403">
            <v>0</v>
          </cell>
          <cell r="N403">
            <v>0</v>
          </cell>
        </row>
        <row r="404">
          <cell r="A404" t="str">
            <v>16124026</v>
          </cell>
          <cell r="B404" t="str">
            <v>Nguyễn Thị Lệ</v>
          </cell>
          <cell r="C404" t="str">
            <v>Chi</v>
          </cell>
          <cell r="D404" t="str">
            <v>DH16QL</v>
          </cell>
          <cell r="E404" t="str">
            <v>Quản lý đất đai và Bất động sản</v>
          </cell>
          <cell r="F404" t="str">
            <v>Quản lý đất đai</v>
          </cell>
          <cell r="G404">
            <v>0</v>
          </cell>
        </row>
        <row r="404">
          <cell r="I404">
            <v>0</v>
          </cell>
          <cell r="J404">
            <v>0</v>
          </cell>
          <cell r="K404">
            <v>0</v>
          </cell>
          <cell r="L404">
            <v>0</v>
          </cell>
          <cell r="M404">
            <v>2198000</v>
          </cell>
          <cell r="N404">
            <v>2198000</v>
          </cell>
        </row>
        <row r="405">
          <cell r="A405" t="str">
            <v>16124033</v>
          </cell>
          <cell r="B405" t="str">
            <v>Ngô Huỳnh Hải</v>
          </cell>
          <cell r="C405" t="str">
            <v>Đăng</v>
          </cell>
          <cell r="D405" t="str">
            <v>DH16QL</v>
          </cell>
          <cell r="E405" t="str">
            <v>Quản lý đất đai và Bất động sản</v>
          </cell>
          <cell r="F405" t="str">
            <v>Quản lý đất đai</v>
          </cell>
          <cell r="G405">
            <v>1735000</v>
          </cell>
        </row>
        <row r="405">
          <cell r="I405">
            <v>0</v>
          </cell>
          <cell r="J405">
            <v>1735000</v>
          </cell>
          <cell r="K405">
            <v>1735000</v>
          </cell>
          <cell r="L405">
            <v>0</v>
          </cell>
          <cell r="M405">
            <v>0</v>
          </cell>
          <cell r="N405">
            <v>0</v>
          </cell>
        </row>
        <row r="406">
          <cell r="A406" t="str">
            <v>16124043</v>
          </cell>
          <cell r="B406" t="str">
            <v>Hà Thị Thùy</v>
          </cell>
          <cell r="C406" t="str">
            <v>Dương</v>
          </cell>
          <cell r="D406" t="str">
            <v>DH16QL</v>
          </cell>
          <cell r="E406" t="str">
            <v>Quản lý đất đai và Bất động sản</v>
          </cell>
          <cell r="F406" t="str">
            <v>Quản lý đất đai</v>
          </cell>
          <cell r="G406">
            <v>1735000</v>
          </cell>
        </row>
        <row r="406">
          <cell r="I406">
            <v>0</v>
          </cell>
          <cell r="J406">
            <v>1735000</v>
          </cell>
          <cell r="K406">
            <v>1735000</v>
          </cell>
          <cell r="L406">
            <v>0</v>
          </cell>
          <cell r="M406">
            <v>0</v>
          </cell>
          <cell r="N406">
            <v>0</v>
          </cell>
        </row>
        <row r="407">
          <cell r="A407" t="str">
            <v>16124050</v>
          </cell>
          <cell r="B407" t="str">
            <v>Tòng Thị Mỹ</v>
          </cell>
          <cell r="C407" t="str">
            <v>Duyên</v>
          </cell>
          <cell r="D407" t="str">
            <v>DH16QL</v>
          </cell>
          <cell r="E407" t="str">
            <v>Quản lý đất đai và Bất động sản</v>
          </cell>
          <cell r="F407" t="str">
            <v>Quản lý đất đai</v>
          </cell>
          <cell r="G407">
            <v>3470000</v>
          </cell>
        </row>
        <row r="407">
          <cell r="I407">
            <v>0</v>
          </cell>
          <cell r="J407">
            <v>3470000</v>
          </cell>
          <cell r="K407">
            <v>4098000</v>
          </cell>
          <cell r="L407">
            <v>-628000</v>
          </cell>
          <cell r="M407">
            <v>628000</v>
          </cell>
          <cell r="N407">
            <v>0</v>
          </cell>
        </row>
        <row r="408">
          <cell r="A408" t="str">
            <v>16124051</v>
          </cell>
          <cell r="B408" t="str">
            <v>Trương Thị Mỹ</v>
          </cell>
          <cell r="C408" t="str">
            <v>Duyên</v>
          </cell>
          <cell r="D408" t="str">
            <v>DH16QL</v>
          </cell>
          <cell r="E408" t="str">
            <v>Quản lý đất đai và Bất động sản</v>
          </cell>
          <cell r="F408" t="str">
            <v>Quản lý đất đai</v>
          </cell>
          <cell r="G408">
            <v>3470000</v>
          </cell>
        </row>
        <row r="408">
          <cell r="I408">
            <v>0</v>
          </cell>
          <cell r="J408">
            <v>3470000</v>
          </cell>
          <cell r="K408">
            <v>3470000</v>
          </cell>
          <cell r="L408">
            <v>0</v>
          </cell>
          <cell r="M408">
            <v>0</v>
          </cell>
          <cell r="N408">
            <v>0</v>
          </cell>
        </row>
        <row r="409">
          <cell r="A409" t="str">
            <v>16124058</v>
          </cell>
          <cell r="B409" t="str">
            <v>Nguyễn Thị Thu</v>
          </cell>
          <cell r="C409" t="str">
            <v>Hằng</v>
          </cell>
          <cell r="D409" t="str">
            <v>DH16QL</v>
          </cell>
          <cell r="E409" t="str">
            <v>Quản lý đất đai và Bất động sản</v>
          </cell>
          <cell r="F409" t="str">
            <v>Quản lý đất đai</v>
          </cell>
          <cell r="G409">
            <v>3470000</v>
          </cell>
        </row>
        <row r="409">
          <cell r="I409">
            <v>0</v>
          </cell>
          <cell r="J409">
            <v>3470000</v>
          </cell>
          <cell r="K409">
            <v>3470000</v>
          </cell>
          <cell r="L409">
            <v>0</v>
          </cell>
          <cell r="M409">
            <v>0</v>
          </cell>
          <cell r="N409">
            <v>0</v>
          </cell>
        </row>
        <row r="410">
          <cell r="A410" t="str">
            <v>16124061</v>
          </cell>
          <cell r="B410" t="str">
            <v>Nguyễn Trần</v>
          </cell>
          <cell r="C410" t="str">
            <v>Hiền</v>
          </cell>
          <cell r="D410" t="str">
            <v>DH16QL</v>
          </cell>
          <cell r="E410" t="str">
            <v>Quản lý đất đai và Bất động sản</v>
          </cell>
          <cell r="F410" t="str">
            <v>Quản lý đất đai</v>
          </cell>
          <cell r="G410">
            <v>1735000</v>
          </cell>
        </row>
        <row r="410">
          <cell r="I410">
            <v>0</v>
          </cell>
          <cell r="J410">
            <v>1735000</v>
          </cell>
          <cell r="K410">
            <v>1735000</v>
          </cell>
          <cell r="L410">
            <v>0</v>
          </cell>
          <cell r="M410">
            <v>0</v>
          </cell>
          <cell r="N410">
            <v>0</v>
          </cell>
        </row>
        <row r="411">
          <cell r="A411" t="str">
            <v>16124068</v>
          </cell>
          <cell r="B411" t="str">
            <v>Đỗ Phạm Minh</v>
          </cell>
          <cell r="C411" t="str">
            <v>Hòa</v>
          </cell>
          <cell r="D411" t="str">
            <v>DH16QL</v>
          </cell>
          <cell r="E411" t="str">
            <v>Quản lý đất đai và Bất động sản</v>
          </cell>
          <cell r="F411" t="str">
            <v>Quản lý đất đai</v>
          </cell>
          <cell r="G411">
            <v>1735000</v>
          </cell>
        </row>
        <row r="411">
          <cell r="I411">
            <v>0</v>
          </cell>
          <cell r="J411">
            <v>1735000</v>
          </cell>
          <cell r="K411">
            <v>0</v>
          </cell>
          <cell r="L411">
            <v>1735000</v>
          </cell>
          <cell r="M411">
            <v>0</v>
          </cell>
          <cell r="N411">
            <v>1735000</v>
          </cell>
        </row>
        <row r="412">
          <cell r="A412" t="str">
            <v>16124070</v>
          </cell>
          <cell r="B412" t="str">
            <v>Lê Mạnh</v>
          </cell>
          <cell r="C412" t="str">
            <v>Hùng</v>
          </cell>
          <cell r="D412" t="str">
            <v>DH16QL</v>
          </cell>
          <cell r="E412" t="str">
            <v>Quản lý đất đai và Bất động sản</v>
          </cell>
          <cell r="F412" t="str">
            <v>Quản lý đất đai</v>
          </cell>
          <cell r="G412">
            <v>0</v>
          </cell>
        </row>
        <row r="412">
          <cell r="I412">
            <v>0</v>
          </cell>
          <cell r="J412">
            <v>0</v>
          </cell>
          <cell r="K412">
            <v>0</v>
          </cell>
          <cell r="L412">
            <v>0</v>
          </cell>
          <cell r="M412">
            <v>0</v>
          </cell>
          <cell r="N412">
            <v>0</v>
          </cell>
        </row>
        <row r="413">
          <cell r="A413" t="str">
            <v>16124090</v>
          </cell>
          <cell r="B413" t="str">
            <v>Lương Thị Kim</v>
          </cell>
          <cell r="C413" t="str">
            <v>Lũy</v>
          </cell>
          <cell r="D413" t="str">
            <v>DH16QL</v>
          </cell>
          <cell r="E413" t="str">
            <v>Quản lý đất đai và Bất động sản</v>
          </cell>
          <cell r="F413" t="str">
            <v>Quản lý đất đai</v>
          </cell>
          <cell r="G413">
            <v>3470000</v>
          </cell>
        </row>
        <row r="413">
          <cell r="I413">
            <v>0</v>
          </cell>
          <cell r="J413">
            <v>3470000</v>
          </cell>
          <cell r="K413">
            <v>3470000</v>
          </cell>
          <cell r="L413">
            <v>0</v>
          </cell>
          <cell r="M413">
            <v>0</v>
          </cell>
          <cell r="N413">
            <v>0</v>
          </cell>
        </row>
        <row r="414">
          <cell r="A414" t="str">
            <v>16124091</v>
          </cell>
          <cell r="B414" t="str">
            <v>Nguyễn Thị Tuyết</v>
          </cell>
          <cell r="C414" t="str">
            <v>Mai</v>
          </cell>
          <cell r="D414" t="str">
            <v>DH16QL</v>
          </cell>
          <cell r="E414" t="str">
            <v>Quản lý đất đai và Bất động sản</v>
          </cell>
          <cell r="F414" t="str">
            <v>Quản lý đất đai</v>
          </cell>
          <cell r="G414">
            <v>0</v>
          </cell>
        </row>
        <row r="414">
          <cell r="I414">
            <v>0</v>
          </cell>
          <cell r="J414">
            <v>0</v>
          </cell>
          <cell r="K414">
            <v>281610</v>
          </cell>
          <cell r="L414">
            <v>-281610</v>
          </cell>
          <cell r="M414">
            <v>0</v>
          </cell>
          <cell r="N414">
            <v>-281610</v>
          </cell>
        </row>
        <row r="415">
          <cell r="A415" t="str">
            <v>16124102</v>
          </cell>
          <cell r="B415" t="str">
            <v>Nguyễn Thị Thúy</v>
          </cell>
          <cell r="C415" t="str">
            <v>Nga</v>
          </cell>
          <cell r="D415" t="str">
            <v>DH16QL</v>
          </cell>
          <cell r="E415" t="str">
            <v>Quản lý đất đai và Bất động sản</v>
          </cell>
          <cell r="F415" t="str">
            <v>Quản lý đất đai</v>
          </cell>
          <cell r="G415">
            <v>1735000</v>
          </cell>
        </row>
        <row r="415">
          <cell r="I415">
            <v>0</v>
          </cell>
          <cell r="J415">
            <v>1735000</v>
          </cell>
          <cell r="K415">
            <v>328545</v>
          </cell>
          <cell r="L415">
            <v>1406455</v>
          </cell>
          <cell r="M415">
            <v>628000</v>
          </cell>
          <cell r="N415">
            <v>2034455</v>
          </cell>
        </row>
        <row r="416">
          <cell r="A416" t="str">
            <v>16124115</v>
          </cell>
          <cell r="B416" t="str">
            <v>Nguyễn Trần Thị Ân</v>
          </cell>
          <cell r="C416" t="str">
            <v>Nhân</v>
          </cell>
          <cell r="D416" t="str">
            <v>DH16QL</v>
          </cell>
          <cell r="E416" t="str">
            <v>Quản lý đất đai và Bất động sản</v>
          </cell>
          <cell r="F416" t="str">
            <v>Quản lý đất đai</v>
          </cell>
          <cell r="G416">
            <v>1735000</v>
          </cell>
        </row>
        <row r="416">
          <cell r="I416">
            <v>0</v>
          </cell>
          <cell r="J416">
            <v>1735000</v>
          </cell>
          <cell r="K416">
            <v>1735000</v>
          </cell>
          <cell r="L416">
            <v>0</v>
          </cell>
          <cell r="M416">
            <v>0</v>
          </cell>
          <cell r="N416">
            <v>0</v>
          </cell>
        </row>
        <row r="417">
          <cell r="A417" t="str">
            <v>16124118</v>
          </cell>
          <cell r="B417" t="str">
            <v>Dương Thị Phương</v>
          </cell>
          <cell r="C417" t="str">
            <v>Nhi</v>
          </cell>
          <cell r="D417" t="str">
            <v>DH16QL</v>
          </cell>
          <cell r="E417" t="str">
            <v>Quản lý đất đai và Bất động sản</v>
          </cell>
          <cell r="F417" t="str">
            <v>Quản lý đất đai</v>
          </cell>
          <cell r="G417">
            <v>1735000</v>
          </cell>
        </row>
        <row r="417">
          <cell r="I417">
            <v>0</v>
          </cell>
          <cell r="J417">
            <v>1735000</v>
          </cell>
          <cell r="K417">
            <v>3305000</v>
          </cell>
          <cell r="L417">
            <v>-1570000</v>
          </cell>
          <cell r="M417">
            <v>1570000</v>
          </cell>
          <cell r="N417">
            <v>0</v>
          </cell>
        </row>
        <row r="418">
          <cell r="A418" t="str">
            <v>16124123</v>
          </cell>
          <cell r="B418" t="str">
            <v>Phan Ngọc Ny</v>
          </cell>
          <cell r="C418" t="str">
            <v>Ny</v>
          </cell>
          <cell r="D418" t="str">
            <v>DH16QL</v>
          </cell>
          <cell r="E418" t="str">
            <v>Quản lý đất đai và Bất động sản</v>
          </cell>
          <cell r="F418" t="str">
            <v>Quản lý đất đai</v>
          </cell>
          <cell r="G418">
            <v>1735000</v>
          </cell>
        </row>
        <row r="418">
          <cell r="I418">
            <v>0</v>
          </cell>
          <cell r="J418">
            <v>1735000</v>
          </cell>
          <cell r="K418">
            <v>1735000</v>
          </cell>
          <cell r="L418">
            <v>0</v>
          </cell>
          <cell r="M418">
            <v>0</v>
          </cell>
          <cell r="N418">
            <v>0</v>
          </cell>
        </row>
        <row r="419">
          <cell r="A419" t="str">
            <v>16124126</v>
          </cell>
          <cell r="B419" t="str">
            <v>Trần Hoàng</v>
          </cell>
          <cell r="C419" t="str">
            <v>Phúc</v>
          </cell>
          <cell r="D419" t="str">
            <v>DH16QL</v>
          </cell>
          <cell r="E419" t="str">
            <v>Quản lý đất đai và Bất động sản</v>
          </cell>
          <cell r="F419" t="str">
            <v>Quản lý đất đai</v>
          </cell>
          <cell r="G419">
            <v>3470000</v>
          </cell>
        </row>
        <row r="419">
          <cell r="I419">
            <v>0</v>
          </cell>
          <cell r="J419">
            <v>3470000</v>
          </cell>
          <cell r="K419">
            <v>3470000</v>
          </cell>
          <cell r="L419">
            <v>0</v>
          </cell>
          <cell r="M419">
            <v>0</v>
          </cell>
          <cell r="N419">
            <v>0</v>
          </cell>
        </row>
        <row r="420">
          <cell r="A420" t="str">
            <v>16124135</v>
          </cell>
          <cell r="B420" t="str">
            <v>Nguyễn Ngọc</v>
          </cell>
          <cell r="C420" t="str">
            <v>Sang</v>
          </cell>
          <cell r="D420" t="str">
            <v>DH16QL</v>
          </cell>
          <cell r="E420" t="str">
            <v>Quản lý đất đai và Bất động sản</v>
          </cell>
          <cell r="F420" t="str">
            <v>Quản lý đất đai</v>
          </cell>
          <cell r="G420">
            <v>1735000</v>
          </cell>
        </row>
        <row r="420">
          <cell r="I420">
            <v>0</v>
          </cell>
          <cell r="J420">
            <v>1735000</v>
          </cell>
          <cell r="K420">
            <v>1735000</v>
          </cell>
          <cell r="L420">
            <v>0</v>
          </cell>
          <cell r="M420">
            <v>0</v>
          </cell>
          <cell r="N420">
            <v>0</v>
          </cell>
        </row>
        <row r="421">
          <cell r="A421" t="str">
            <v>16124144</v>
          </cell>
          <cell r="B421" t="str">
            <v>Trương Thị Bích</v>
          </cell>
          <cell r="C421" t="str">
            <v>Thẩm</v>
          </cell>
          <cell r="D421" t="str">
            <v>DH16QL</v>
          </cell>
          <cell r="E421" t="str">
            <v>Quản lý đất đai và Bất động sản</v>
          </cell>
          <cell r="F421" t="str">
            <v>Quản lý đất đai</v>
          </cell>
          <cell r="G421">
            <v>1735000</v>
          </cell>
        </row>
        <row r="421">
          <cell r="I421">
            <v>0</v>
          </cell>
          <cell r="J421">
            <v>1735000</v>
          </cell>
          <cell r="K421">
            <v>1735000</v>
          </cell>
          <cell r="L421">
            <v>0</v>
          </cell>
          <cell r="M421">
            <v>0</v>
          </cell>
          <cell r="N421">
            <v>0</v>
          </cell>
        </row>
        <row r="422">
          <cell r="A422" t="str">
            <v>16124166</v>
          </cell>
          <cell r="B422" t="str">
            <v>Đặng Trung</v>
          </cell>
          <cell r="C422" t="str">
            <v>Tín</v>
          </cell>
          <cell r="D422" t="str">
            <v>DH16QL</v>
          </cell>
          <cell r="E422" t="str">
            <v>Quản lý đất đai và Bất động sản</v>
          </cell>
          <cell r="F422" t="str">
            <v>Quản lý đất đai</v>
          </cell>
          <cell r="G422">
            <v>1735000</v>
          </cell>
        </row>
        <row r="422">
          <cell r="I422">
            <v>0</v>
          </cell>
          <cell r="J422">
            <v>1735000</v>
          </cell>
          <cell r="K422">
            <v>1735000</v>
          </cell>
          <cell r="L422">
            <v>0</v>
          </cell>
          <cell r="M422">
            <v>0</v>
          </cell>
          <cell r="N422">
            <v>0</v>
          </cell>
        </row>
        <row r="423">
          <cell r="A423" t="str">
            <v>16124176</v>
          </cell>
          <cell r="B423" t="str">
            <v>Nguyễn Linh</v>
          </cell>
          <cell r="C423" t="str">
            <v>Trí</v>
          </cell>
          <cell r="D423" t="str">
            <v>DH16QL</v>
          </cell>
          <cell r="E423" t="str">
            <v>Quản lý đất đai và Bất động sản</v>
          </cell>
          <cell r="F423" t="str">
            <v>Quản lý đất đai</v>
          </cell>
          <cell r="G423">
            <v>1735000</v>
          </cell>
        </row>
        <row r="423">
          <cell r="I423">
            <v>0</v>
          </cell>
          <cell r="J423">
            <v>1735000</v>
          </cell>
          <cell r="K423">
            <v>1735000</v>
          </cell>
          <cell r="L423">
            <v>0</v>
          </cell>
          <cell r="M423">
            <v>0</v>
          </cell>
          <cell r="N423">
            <v>0</v>
          </cell>
        </row>
        <row r="424">
          <cell r="A424" t="str">
            <v>16124179</v>
          </cell>
          <cell r="B424" t="str">
            <v>Bùi Thanh</v>
          </cell>
          <cell r="C424" t="str">
            <v>Trúc</v>
          </cell>
          <cell r="D424" t="str">
            <v>DH16QL</v>
          </cell>
          <cell r="E424" t="str">
            <v>Quản lý đất đai và Bất động sản</v>
          </cell>
          <cell r="F424" t="str">
            <v>Quản lý đất đai</v>
          </cell>
          <cell r="G424">
            <v>1735000</v>
          </cell>
        </row>
        <row r="424">
          <cell r="I424">
            <v>0</v>
          </cell>
          <cell r="J424">
            <v>1735000</v>
          </cell>
          <cell r="K424">
            <v>1735000</v>
          </cell>
          <cell r="L424">
            <v>0</v>
          </cell>
          <cell r="M424">
            <v>0</v>
          </cell>
          <cell r="N424">
            <v>0</v>
          </cell>
        </row>
        <row r="425">
          <cell r="A425" t="str">
            <v>16124182</v>
          </cell>
          <cell r="B425" t="str">
            <v>Phạm Thị Ngọc</v>
          </cell>
          <cell r="C425" t="str">
            <v>Trúc</v>
          </cell>
          <cell r="D425" t="str">
            <v>DH16QL</v>
          </cell>
          <cell r="E425" t="str">
            <v>Quản lý đất đai và Bất động sản</v>
          </cell>
          <cell r="F425" t="str">
            <v>Quản lý đất đai</v>
          </cell>
          <cell r="G425">
            <v>1735000</v>
          </cell>
        </row>
        <row r="425">
          <cell r="I425">
            <v>0</v>
          </cell>
          <cell r="J425">
            <v>1735000</v>
          </cell>
          <cell r="K425">
            <v>0</v>
          </cell>
          <cell r="L425">
            <v>1735000</v>
          </cell>
          <cell r="M425">
            <v>0</v>
          </cell>
          <cell r="N425">
            <v>1735000</v>
          </cell>
        </row>
        <row r="426">
          <cell r="A426" t="str">
            <v>16124185</v>
          </cell>
          <cell r="B426" t="str">
            <v>Lâm Hoàng</v>
          </cell>
          <cell r="C426" t="str">
            <v>Tú</v>
          </cell>
          <cell r="D426" t="str">
            <v>DH16QL</v>
          </cell>
          <cell r="E426" t="str">
            <v>Quản lý đất đai và Bất động sản</v>
          </cell>
          <cell r="F426" t="str">
            <v>Quản lý đất đai</v>
          </cell>
          <cell r="G426">
            <v>1735000</v>
          </cell>
        </row>
        <row r="426">
          <cell r="I426">
            <v>0</v>
          </cell>
          <cell r="J426">
            <v>1735000</v>
          </cell>
          <cell r="K426">
            <v>1735000</v>
          </cell>
          <cell r="L426">
            <v>0</v>
          </cell>
          <cell r="M426">
            <v>0</v>
          </cell>
          <cell r="N426">
            <v>0</v>
          </cell>
        </row>
        <row r="427">
          <cell r="A427" t="str">
            <v>16124186</v>
          </cell>
          <cell r="B427" t="str">
            <v>Nguyễn Sỹ Anh</v>
          </cell>
          <cell r="C427" t="str">
            <v>Tú</v>
          </cell>
          <cell r="D427" t="str">
            <v>DH16QL</v>
          </cell>
          <cell r="E427" t="str">
            <v>Quản lý đất đai và Bất động sản</v>
          </cell>
          <cell r="F427" t="str">
            <v>Quản lý đất đai</v>
          </cell>
          <cell r="G427">
            <v>1735000</v>
          </cell>
        </row>
        <row r="427">
          <cell r="I427">
            <v>0</v>
          </cell>
          <cell r="J427">
            <v>1735000</v>
          </cell>
          <cell r="K427">
            <v>1735000</v>
          </cell>
          <cell r="L427">
            <v>0</v>
          </cell>
          <cell r="M427">
            <v>0</v>
          </cell>
          <cell r="N427">
            <v>0</v>
          </cell>
        </row>
        <row r="428">
          <cell r="A428" t="str">
            <v>16124187</v>
          </cell>
          <cell r="B428" t="str">
            <v>Trần Quang</v>
          </cell>
          <cell r="C428" t="str">
            <v>Tú</v>
          </cell>
          <cell r="D428" t="str">
            <v>DH16QL</v>
          </cell>
          <cell r="E428" t="str">
            <v>Quản lý đất đai và Bất động sản</v>
          </cell>
          <cell r="F428" t="str">
            <v>Quản lý đất đai</v>
          </cell>
          <cell r="G428">
            <v>1735000</v>
          </cell>
        </row>
        <row r="428">
          <cell r="I428">
            <v>0</v>
          </cell>
          <cell r="J428">
            <v>1735000</v>
          </cell>
          <cell r="K428">
            <v>2075000</v>
          </cell>
          <cell r="L428">
            <v>-340000</v>
          </cell>
          <cell r="M428">
            <v>0</v>
          </cell>
          <cell r="N428">
            <v>-340000</v>
          </cell>
        </row>
        <row r="429">
          <cell r="A429" t="str">
            <v>16124188</v>
          </cell>
          <cell r="B429" t="str">
            <v>Lê Công</v>
          </cell>
          <cell r="C429" t="str">
            <v>Tuấn</v>
          </cell>
          <cell r="D429" t="str">
            <v>DH16QL</v>
          </cell>
          <cell r="E429" t="str">
            <v>Quản lý đất đai và Bất động sản</v>
          </cell>
          <cell r="F429" t="str">
            <v>Quản lý đất đai</v>
          </cell>
          <cell r="G429">
            <v>1735000</v>
          </cell>
        </row>
        <row r="429">
          <cell r="I429">
            <v>0</v>
          </cell>
          <cell r="J429">
            <v>1735000</v>
          </cell>
          <cell r="K429">
            <v>1735000</v>
          </cell>
          <cell r="L429">
            <v>0</v>
          </cell>
          <cell r="M429">
            <v>0</v>
          </cell>
          <cell r="N429">
            <v>0</v>
          </cell>
        </row>
        <row r="430">
          <cell r="A430" t="str">
            <v>16124191</v>
          </cell>
          <cell r="B430" t="str">
            <v>Bùi Thanh</v>
          </cell>
          <cell r="C430" t="str">
            <v>Tùng</v>
          </cell>
          <cell r="D430" t="str">
            <v>DH16QL</v>
          </cell>
          <cell r="E430" t="str">
            <v>Quản lý đất đai và Bất động sản</v>
          </cell>
          <cell r="F430" t="str">
            <v>Quản lý đất đai</v>
          </cell>
          <cell r="G430">
            <v>1735000</v>
          </cell>
        </row>
        <row r="430">
          <cell r="I430">
            <v>0</v>
          </cell>
          <cell r="J430">
            <v>1735000</v>
          </cell>
          <cell r="K430">
            <v>1735000</v>
          </cell>
          <cell r="L430">
            <v>0</v>
          </cell>
          <cell r="M430">
            <v>0</v>
          </cell>
          <cell r="N430">
            <v>0</v>
          </cell>
        </row>
        <row r="431">
          <cell r="A431" t="str">
            <v>16124194</v>
          </cell>
          <cell r="B431" t="str">
            <v>Phạm Thị Thu</v>
          </cell>
          <cell r="C431" t="str">
            <v>Tuyết</v>
          </cell>
          <cell r="D431" t="str">
            <v>DH16QL</v>
          </cell>
          <cell r="E431" t="str">
            <v>Quản lý đất đai và Bất động sản</v>
          </cell>
          <cell r="F431" t="str">
            <v>Quản lý đất đai</v>
          </cell>
          <cell r="G431">
            <v>1735000</v>
          </cell>
        </row>
        <row r="431">
          <cell r="I431">
            <v>0</v>
          </cell>
          <cell r="J431">
            <v>1735000</v>
          </cell>
          <cell r="K431">
            <v>1735000</v>
          </cell>
          <cell r="L431">
            <v>0</v>
          </cell>
          <cell r="M431">
            <v>0</v>
          </cell>
          <cell r="N431">
            <v>0</v>
          </cell>
        </row>
        <row r="432">
          <cell r="A432" t="str">
            <v>16124195</v>
          </cell>
          <cell r="B432" t="str">
            <v>Nguyễn Thị Thu</v>
          </cell>
          <cell r="C432" t="str">
            <v>Uyên</v>
          </cell>
          <cell r="D432" t="str">
            <v>DH16QL</v>
          </cell>
          <cell r="E432" t="str">
            <v>Quản lý đất đai và Bất động sản</v>
          </cell>
          <cell r="F432" t="str">
            <v>Quản lý đất đai</v>
          </cell>
          <cell r="G432">
            <v>1735000</v>
          </cell>
        </row>
        <row r="432">
          <cell r="I432">
            <v>0</v>
          </cell>
          <cell r="J432">
            <v>1735000</v>
          </cell>
          <cell r="K432">
            <v>1735000</v>
          </cell>
          <cell r="L432">
            <v>0</v>
          </cell>
          <cell r="M432">
            <v>0</v>
          </cell>
          <cell r="N432">
            <v>0</v>
          </cell>
        </row>
        <row r="433">
          <cell r="A433" t="str">
            <v>16124199</v>
          </cell>
          <cell r="B433" t="str">
            <v>Nguyễn Thị</v>
          </cell>
          <cell r="C433" t="str">
            <v>Vi</v>
          </cell>
          <cell r="D433" t="str">
            <v>DH16QL</v>
          </cell>
          <cell r="E433" t="str">
            <v>Quản lý đất đai và Bất động sản</v>
          </cell>
          <cell r="F433" t="str">
            <v>Quản lý đất đai</v>
          </cell>
          <cell r="G433">
            <v>0</v>
          </cell>
        </row>
        <row r="433">
          <cell r="I433">
            <v>0</v>
          </cell>
          <cell r="J433">
            <v>0</v>
          </cell>
          <cell r="K433">
            <v>0</v>
          </cell>
          <cell r="L433">
            <v>0</v>
          </cell>
          <cell r="M433">
            <v>0</v>
          </cell>
          <cell r="N433">
            <v>0</v>
          </cell>
        </row>
        <row r="434">
          <cell r="A434" t="str">
            <v>16124207</v>
          </cell>
          <cell r="B434" t="str">
            <v>Dương Thị Như</v>
          </cell>
          <cell r="C434" t="str">
            <v>Ý</v>
          </cell>
          <cell r="D434" t="str">
            <v>DH16QL</v>
          </cell>
          <cell r="E434" t="str">
            <v>Quản lý đất đai và Bất động sản</v>
          </cell>
          <cell r="F434" t="str">
            <v>Quản lý đất đai</v>
          </cell>
          <cell r="G434">
            <v>1735000</v>
          </cell>
        </row>
        <row r="434">
          <cell r="I434">
            <v>0</v>
          </cell>
          <cell r="J434">
            <v>1735000</v>
          </cell>
          <cell r="K434">
            <v>2677000</v>
          </cell>
          <cell r="L434">
            <v>-942000</v>
          </cell>
          <cell r="M434">
            <v>942000</v>
          </cell>
          <cell r="N434">
            <v>0</v>
          </cell>
        </row>
        <row r="435">
          <cell r="A435" t="str">
            <v>16124252</v>
          </cell>
          <cell r="B435" t="str">
            <v>Nguyễn Thị Cẩm</v>
          </cell>
          <cell r="C435" t="str">
            <v>Thi</v>
          </cell>
          <cell r="D435" t="str">
            <v>DH16QL</v>
          </cell>
          <cell r="E435" t="str">
            <v>Quản lý đất đai và Bất động sản</v>
          </cell>
          <cell r="F435" t="str">
            <v>Quản lý đất đai</v>
          </cell>
          <cell r="G435">
            <v>3470000</v>
          </cell>
        </row>
        <row r="435">
          <cell r="I435">
            <v>0</v>
          </cell>
          <cell r="J435">
            <v>3470000</v>
          </cell>
          <cell r="K435">
            <v>3470000</v>
          </cell>
          <cell r="L435">
            <v>0</v>
          </cell>
          <cell r="M435">
            <v>0</v>
          </cell>
          <cell r="N435">
            <v>0</v>
          </cell>
        </row>
        <row r="436">
          <cell r="A436" t="str">
            <v>16124255</v>
          </cell>
          <cell r="B436" t="str">
            <v>Trần Nguyễn Hoài</v>
          </cell>
          <cell r="C436" t="str">
            <v>Thương</v>
          </cell>
          <cell r="D436" t="str">
            <v>DH16QL</v>
          </cell>
          <cell r="E436" t="str">
            <v>Quản lý đất đai và Bất động sản</v>
          </cell>
          <cell r="F436" t="str">
            <v>Quản lý đất đai</v>
          </cell>
          <cell r="G436">
            <v>3470000</v>
          </cell>
        </row>
        <row r="436">
          <cell r="I436">
            <v>0</v>
          </cell>
          <cell r="J436">
            <v>3470000</v>
          </cell>
          <cell r="K436">
            <v>3470000</v>
          </cell>
          <cell r="L436">
            <v>0</v>
          </cell>
          <cell r="M436">
            <v>0</v>
          </cell>
          <cell r="N436">
            <v>0</v>
          </cell>
        </row>
        <row r="437">
          <cell r="A437" t="str">
            <v>16125017</v>
          </cell>
          <cell r="B437" t="str">
            <v>Lê Công</v>
          </cell>
          <cell r="C437" t="str">
            <v>Tính</v>
          </cell>
          <cell r="D437" t="str">
            <v>DH16NHGL</v>
          </cell>
          <cell r="E437" t="str">
            <v>Nông học</v>
          </cell>
          <cell r="F437" t="str">
            <v>Nông học</v>
          </cell>
          <cell r="G437">
            <v>0</v>
          </cell>
        </row>
        <row r="437"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480000</v>
          </cell>
          <cell r="N437">
            <v>480000</v>
          </cell>
        </row>
        <row r="438">
          <cell r="A438" t="str">
            <v>16125096</v>
          </cell>
          <cell r="B438" t="str">
            <v>Trần Thị Mai</v>
          </cell>
          <cell r="C438" t="str">
            <v>Anh</v>
          </cell>
          <cell r="D438" t="str">
            <v>DH16VT</v>
          </cell>
          <cell r="E438" t="str">
            <v>Công nghệ thực phẩm</v>
          </cell>
          <cell r="F438" t="str">
            <v>Công nghệ thực phẩm</v>
          </cell>
          <cell r="G438">
            <v>0</v>
          </cell>
        </row>
        <row r="438"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</row>
        <row r="439">
          <cell r="A439" t="str">
            <v>16125098</v>
          </cell>
          <cell r="B439" t="str">
            <v>Huỳnh Ngọc</v>
          </cell>
          <cell r="C439" t="str">
            <v>Ánh</v>
          </cell>
          <cell r="D439" t="str">
            <v>DH16VT</v>
          </cell>
          <cell r="E439" t="str">
            <v>Công nghệ thực phẩm</v>
          </cell>
          <cell r="F439" t="str">
            <v>Công nghệ thực phẩm</v>
          </cell>
          <cell r="G439">
            <v>0</v>
          </cell>
        </row>
        <row r="439"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</row>
        <row r="440">
          <cell r="A440" t="str">
            <v>16125117</v>
          </cell>
          <cell r="B440" t="str">
            <v>Ngô Đinh</v>
          </cell>
          <cell r="C440" t="str">
            <v>Chiểu</v>
          </cell>
          <cell r="D440" t="str">
            <v>DH16DD</v>
          </cell>
          <cell r="E440" t="str">
            <v>Công nghệ thực phẩm</v>
          </cell>
          <cell r="F440" t="str">
            <v>Công nghệ thực phẩm</v>
          </cell>
          <cell r="G440">
            <v>0</v>
          </cell>
        </row>
        <row r="440"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</row>
        <row r="441">
          <cell r="A441" t="str">
            <v>16125132</v>
          </cell>
          <cell r="B441" t="str">
            <v>Trần Quốc</v>
          </cell>
          <cell r="C441" t="str">
            <v>Đạt</v>
          </cell>
          <cell r="D441" t="str">
            <v>DH16DD</v>
          </cell>
          <cell r="E441" t="str">
            <v>Công nghệ thực phẩm</v>
          </cell>
          <cell r="F441" t="str">
            <v>Công nghệ thực phẩm</v>
          </cell>
          <cell r="G441">
            <v>0</v>
          </cell>
        </row>
        <row r="441"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</row>
        <row r="442">
          <cell r="A442" t="str">
            <v>16125157</v>
          </cell>
          <cell r="B442" t="str">
            <v>Đỗ Thị Trúc</v>
          </cell>
          <cell r="C442" t="str">
            <v>Hà</v>
          </cell>
          <cell r="D442" t="str">
            <v>DH16DD</v>
          </cell>
          <cell r="E442" t="str">
            <v>Công nghệ thực phẩm</v>
          </cell>
          <cell r="F442" t="str">
            <v>Công nghệ thực phẩm</v>
          </cell>
          <cell r="G442">
            <v>3470000</v>
          </cell>
        </row>
        <row r="442">
          <cell r="I442">
            <v>0</v>
          </cell>
          <cell r="J442">
            <v>3470000</v>
          </cell>
          <cell r="K442">
            <v>0</v>
          </cell>
          <cell r="L442">
            <v>3470000</v>
          </cell>
          <cell r="M442">
            <v>0</v>
          </cell>
          <cell r="N442">
            <v>3470000</v>
          </cell>
        </row>
        <row r="443">
          <cell r="A443" t="str">
            <v>16125163</v>
          </cell>
          <cell r="B443" t="str">
            <v>Nguyễn Thị Thanh</v>
          </cell>
          <cell r="C443" t="str">
            <v>Hà</v>
          </cell>
          <cell r="D443" t="str">
            <v>DH16BQ</v>
          </cell>
          <cell r="E443" t="str">
            <v>Công nghệ thực phẩm</v>
          </cell>
          <cell r="F443" t="str">
            <v>Công nghệ thực phẩm</v>
          </cell>
          <cell r="G443">
            <v>3470000</v>
          </cell>
        </row>
        <row r="443">
          <cell r="I443">
            <v>0</v>
          </cell>
          <cell r="J443">
            <v>3470000</v>
          </cell>
          <cell r="K443">
            <v>0</v>
          </cell>
          <cell r="L443">
            <v>3470000</v>
          </cell>
          <cell r="M443">
            <v>0</v>
          </cell>
          <cell r="N443">
            <v>3470000</v>
          </cell>
        </row>
        <row r="444">
          <cell r="A444" t="str">
            <v>16125168</v>
          </cell>
          <cell r="B444" t="str">
            <v>Lương Văn</v>
          </cell>
          <cell r="C444" t="str">
            <v>Hai</v>
          </cell>
          <cell r="D444" t="str">
            <v>DH16DD</v>
          </cell>
          <cell r="E444" t="str">
            <v>Công nghệ thực phẩm</v>
          </cell>
          <cell r="F444" t="str">
            <v>Công nghệ thực phẩm</v>
          </cell>
          <cell r="G444">
            <v>3470000</v>
          </cell>
        </row>
        <row r="444">
          <cell r="I444">
            <v>0</v>
          </cell>
          <cell r="J444">
            <v>3470000</v>
          </cell>
          <cell r="K444">
            <v>3470000</v>
          </cell>
          <cell r="L444">
            <v>0</v>
          </cell>
          <cell r="M444">
            <v>0</v>
          </cell>
          <cell r="N444">
            <v>0</v>
          </cell>
        </row>
        <row r="445">
          <cell r="A445" t="str">
            <v>16125180</v>
          </cell>
          <cell r="B445" t="str">
            <v>Phạm Thị Thu</v>
          </cell>
          <cell r="C445" t="str">
            <v>Hằng</v>
          </cell>
          <cell r="D445" t="str">
            <v>DH16DD</v>
          </cell>
          <cell r="E445" t="str">
            <v>Công nghệ thực phẩm</v>
          </cell>
          <cell r="F445" t="str">
            <v>Công nghệ thực phẩm</v>
          </cell>
          <cell r="G445">
            <v>0</v>
          </cell>
        </row>
        <row r="445"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</row>
        <row r="446">
          <cell r="A446" t="str">
            <v>16125184</v>
          </cell>
          <cell r="B446" t="str">
            <v>Nguyễn Hồng</v>
          </cell>
          <cell r="C446" t="str">
            <v>Hạnh</v>
          </cell>
          <cell r="D446" t="str">
            <v>DH16DD</v>
          </cell>
          <cell r="E446" t="str">
            <v>Công nghệ thực phẩm</v>
          </cell>
          <cell r="F446" t="str">
            <v>Công nghệ thực phẩm</v>
          </cell>
          <cell r="G446">
            <v>0</v>
          </cell>
        </row>
        <row r="446">
          <cell r="I446">
            <v>0</v>
          </cell>
          <cell r="J446">
            <v>0</v>
          </cell>
          <cell r="K446">
            <v>0</v>
          </cell>
          <cell r="L446">
            <v>0</v>
          </cell>
          <cell r="M446">
            <v>0</v>
          </cell>
          <cell r="N446">
            <v>0</v>
          </cell>
        </row>
        <row r="447">
          <cell r="A447" t="str">
            <v>16125195</v>
          </cell>
          <cell r="B447" t="str">
            <v>Võ Minh</v>
          </cell>
          <cell r="C447" t="str">
            <v>Hiệp</v>
          </cell>
          <cell r="D447" t="str">
            <v>DH16BQ</v>
          </cell>
          <cell r="E447" t="str">
            <v>Công nghệ thực phẩm</v>
          </cell>
          <cell r="F447" t="str">
            <v>Công nghệ thực phẩm</v>
          </cell>
          <cell r="G447">
            <v>0</v>
          </cell>
        </row>
        <row r="447">
          <cell r="I447">
            <v>0</v>
          </cell>
          <cell r="J447">
            <v>0</v>
          </cell>
          <cell r="K447">
            <v>3140000</v>
          </cell>
          <cell r="L447">
            <v>-3140000</v>
          </cell>
          <cell r="M447">
            <v>3140000</v>
          </cell>
          <cell r="N447">
            <v>0</v>
          </cell>
        </row>
        <row r="448">
          <cell r="A448" t="str">
            <v>16125200</v>
          </cell>
          <cell r="B448" t="str">
            <v>Phan Lê</v>
          </cell>
          <cell r="C448" t="str">
            <v>Hoa</v>
          </cell>
          <cell r="D448" t="str">
            <v>DH16VT</v>
          </cell>
          <cell r="E448" t="str">
            <v>Công nghệ thực phẩm</v>
          </cell>
          <cell r="F448" t="str">
            <v>Công nghệ thực phẩm</v>
          </cell>
          <cell r="G448">
            <v>3470000</v>
          </cell>
        </row>
        <row r="448">
          <cell r="I448">
            <v>0</v>
          </cell>
          <cell r="J448">
            <v>3470000</v>
          </cell>
          <cell r="K448">
            <v>3470000</v>
          </cell>
          <cell r="L448">
            <v>0</v>
          </cell>
          <cell r="M448">
            <v>0</v>
          </cell>
          <cell r="N448">
            <v>0</v>
          </cell>
        </row>
        <row r="449">
          <cell r="A449" t="str">
            <v>16125225</v>
          </cell>
          <cell r="B449" t="str">
            <v>Nguyễn Thị Cẫm</v>
          </cell>
          <cell r="C449" t="str">
            <v>Hường</v>
          </cell>
          <cell r="D449" t="str">
            <v>DH16DD</v>
          </cell>
          <cell r="E449" t="str">
            <v>Công nghệ thực phẩm</v>
          </cell>
          <cell r="F449" t="str">
            <v>Công nghệ thực phẩm</v>
          </cell>
          <cell r="G449">
            <v>3470000</v>
          </cell>
        </row>
        <row r="449">
          <cell r="I449">
            <v>0</v>
          </cell>
          <cell r="J449">
            <v>3470000</v>
          </cell>
          <cell r="K449">
            <v>3470000</v>
          </cell>
          <cell r="L449">
            <v>0</v>
          </cell>
          <cell r="M449">
            <v>0</v>
          </cell>
          <cell r="N449">
            <v>0</v>
          </cell>
        </row>
        <row r="450">
          <cell r="A450" t="str">
            <v>16125227</v>
          </cell>
          <cell r="B450" t="str">
            <v>Lê Thanh</v>
          </cell>
          <cell r="C450" t="str">
            <v>Huy</v>
          </cell>
          <cell r="D450" t="str">
            <v>DH16DD</v>
          </cell>
          <cell r="E450" t="str">
            <v>Công nghệ thực phẩm</v>
          </cell>
          <cell r="F450" t="str">
            <v>Công nghệ thực phẩm</v>
          </cell>
          <cell r="G450">
            <v>0</v>
          </cell>
        </row>
        <row r="450">
          <cell r="I450">
            <v>0</v>
          </cell>
          <cell r="J450">
            <v>0</v>
          </cell>
          <cell r="K450">
            <v>0</v>
          </cell>
          <cell r="L450">
            <v>0</v>
          </cell>
          <cell r="M450">
            <v>0</v>
          </cell>
          <cell r="N450">
            <v>0</v>
          </cell>
        </row>
        <row r="451">
          <cell r="A451" t="str">
            <v>16125234</v>
          </cell>
          <cell r="B451" t="str">
            <v>Phạm Thị Ngọc</v>
          </cell>
          <cell r="C451" t="str">
            <v>Huyền</v>
          </cell>
          <cell r="D451" t="str">
            <v>DH16BQ</v>
          </cell>
          <cell r="E451" t="str">
            <v>Công nghệ thực phẩm</v>
          </cell>
          <cell r="F451" t="str">
            <v>Công nghệ thực phẩm</v>
          </cell>
          <cell r="G451">
            <v>0</v>
          </cell>
        </row>
        <row r="451">
          <cell r="I451">
            <v>0</v>
          </cell>
          <cell r="J451">
            <v>0</v>
          </cell>
          <cell r="K451">
            <v>0</v>
          </cell>
          <cell r="L451">
            <v>0</v>
          </cell>
          <cell r="M451">
            <v>0</v>
          </cell>
          <cell r="N451">
            <v>0</v>
          </cell>
        </row>
        <row r="452">
          <cell r="A452" t="str">
            <v>16125236</v>
          </cell>
          <cell r="B452" t="str">
            <v>Trần Thị Ngọc</v>
          </cell>
          <cell r="C452" t="str">
            <v>Huyền</v>
          </cell>
          <cell r="D452" t="str">
            <v>DH16VT</v>
          </cell>
          <cell r="E452" t="str">
            <v>Công nghệ thực phẩm</v>
          </cell>
          <cell r="F452" t="str">
            <v>Công nghệ thực phẩm</v>
          </cell>
          <cell r="G452">
            <v>3470000</v>
          </cell>
        </row>
        <row r="452">
          <cell r="I452">
            <v>0</v>
          </cell>
          <cell r="J452">
            <v>3470000</v>
          </cell>
          <cell r="K452">
            <v>0</v>
          </cell>
          <cell r="L452">
            <v>3470000</v>
          </cell>
          <cell r="M452">
            <v>0</v>
          </cell>
          <cell r="N452">
            <v>3470000</v>
          </cell>
        </row>
        <row r="453">
          <cell r="A453" t="str">
            <v>16125256</v>
          </cell>
          <cell r="B453" t="str">
            <v>Thái Thị Thu</v>
          </cell>
          <cell r="C453" t="str">
            <v>Lành</v>
          </cell>
          <cell r="D453" t="str">
            <v>DH16VT</v>
          </cell>
          <cell r="E453" t="str">
            <v>Công nghệ thực phẩm</v>
          </cell>
          <cell r="F453" t="str">
            <v>Công nghệ thực phẩm</v>
          </cell>
          <cell r="G453">
            <v>3470000</v>
          </cell>
        </row>
        <row r="453">
          <cell r="I453">
            <v>0</v>
          </cell>
          <cell r="J453">
            <v>3470000</v>
          </cell>
          <cell r="K453">
            <v>0</v>
          </cell>
          <cell r="L453">
            <v>3470000</v>
          </cell>
          <cell r="M453">
            <v>0</v>
          </cell>
          <cell r="N453">
            <v>3470000</v>
          </cell>
        </row>
        <row r="454">
          <cell r="A454" t="str">
            <v>16125275</v>
          </cell>
          <cell r="B454" t="str">
            <v>Lê Thị Mỹ</v>
          </cell>
          <cell r="C454" t="str">
            <v>Linh</v>
          </cell>
          <cell r="D454" t="str">
            <v>DH16VT</v>
          </cell>
          <cell r="E454" t="str">
            <v>Công nghệ thực phẩm</v>
          </cell>
          <cell r="F454" t="str">
            <v>Công nghệ thực phẩm</v>
          </cell>
          <cell r="G454">
            <v>0</v>
          </cell>
        </row>
        <row r="454">
          <cell r="I454">
            <v>0</v>
          </cell>
          <cell r="J454">
            <v>0</v>
          </cell>
          <cell r="K454">
            <v>43785</v>
          </cell>
          <cell r="L454">
            <v>-43785</v>
          </cell>
          <cell r="M454">
            <v>-43785</v>
          </cell>
          <cell r="N454">
            <v>-87570</v>
          </cell>
        </row>
        <row r="455">
          <cell r="A455" t="str">
            <v>16125412</v>
          </cell>
          <cell r="B455" t="str">
            <v>Bùi Thị Tiểu</v>
          </cell>
          <cell r="C455" t="str">
            <v>Quyên</v>
          </cell>
          <cell r="D455" t="str">
            <v>DH16BQ</v>
          </cell>
          <cell r="E455" t="str">
            <v>Công nghệ thực phẩm</v>
          </cell>
          <cell r="F455" t="str">
            <v>Công nghệ thực phẩm</v>
          </cell>
          <cell r="G455">
            <v>0</v>
          </cell>
        </row>
        <row r="455">
          <cell r="I455">
            <v>0</v>
          </cell>
          <cell r="J455">
            <v>0</v>
          </cell>
          <cell r="K455">
            <v>0</v>
          </cell>
          <cell r="L455">
            <v>0</v>
          </cell>
          <cell r="M455">
            <v>0</v>
          </cell>
          <cell r="N455">
            <v>0</v>
          </cell>
        </row>
        <row r="456">
          <cell r="A456" t="str">
            <v>16125452</v>
          </cell>
          <cell r="B456" t="str">
            <v>Nguyễn Thị Ngọc</v>
          </cell>
          <cell r="C456" t="str">
            <v>Thảo</v>
          </cell>
          <cell r="D456" t="str">
            <v>DH16DD</v>
          </cell>
          <cell r="E456" t="str">
            <v>Công nghệ thực phẩm</v>
          </cell>
          <cell r="F456" t="str">
            <v>Công nghệ thực phẩm</v>
          </cell>
          <cell r="G456">
            <v>0</v>
          </cell>
        </row>
        <row r="456">
          <cell r="I456">
            <v>0</v>
          </cell>
          <cell r="J456">
            <v>0</v>
          </cell>
          <cell r="K456">
            <v>0</v>
          </cell>
          <cell r="L456">
            <v>0</v>
          </cell>
          <cell r="M456">
            <v>0</v>
          </cell>
          <cell r="N456">
            <v>0</v>
          </cell>
        </row>
        <row r="457">
          <cell r="A457" t="str">
            <v>16125521</v>
          </cell>
          <cell r="B457" t="str">
            <v>Nguyễn Thị</v>
          </cell>
          <cell r="C457" t="str">
            <v>Trang</v>
          </cell>
          <cell r="D457" t="str">
            <v>DH16VT</v>
          </cell>
          <cell r="E457" t="str">
            <v>Công nghệ thực phẩm</v>
          </cell>
          <cell r="F457" t="str">
            <v>Công nghệ thực phẩm</v>
          </cell>
          <cell r="G457">
            <v>0</v>
          </cell>
        </row>
        <row r="457">
          <cell r="I457">
            <v>0</v>
          </cell>
          <cell r="J457">
            <v>0</v>
          </cell>
          <cell r="K457">
            <v>0</v>
          </cell>
          <cell r="L457">
            <v>0</v>
          </cell>
          <cell r="M457">
            <v>0</v>
          </cell>
          <cell r="N457">
            <v>0</v>
          </cell>
        </row>
        <row r="458">
          <cell r="A458" t="str">
            <v>16125532</v>
          </cell>
          <cell r="B458" t="str">
            <v>Hồ Thị Mỹ</v>
          </cell>
          <cell r="C458" t="str">
            <v>Trinh</v>
          </cell>
          <cell r="D458" t="str">
            <v>DH16VT</v>
          </cell>
          <cell r="E458" t="str">
            <v>Công nghệ thực phẩm</v>
          </cell>
          <cell r="F458" t="str">
            <v>Công nghệ thực phẩm</v>
          </cell>
          <cell r="G458">
            <v>0</v>
          </cell>
        </row>
        <row r="458">
          <cell r="I458">
            <v>0</v>
          </cell>
          <cell r="J458">
            <v>0</v>
          </cell>
          <cell r="K458">
            <v>0</v>
          </cell>
          <cell r="L458">
            <v>0</v>
          </cell>
          <cell r="M458">
            <v>0</v>
          </cell>
          <cell r="N458">
            <v>0</v>
          </cell>
        </row>
        <row r="459">
          <cell r="A459" t="str">
            <v>16125548</v>
          </cell>
          <cell r="B459" t="str">
            <v>Nguyễn Ngọc</v>
          </cell>
          <cell r="C459" t="str">
            <v>Tuyền</v>
          </cell>
          <cell r="D459" t="str">
            <v>DH16DD</v>
          </cell>
          <cell r="E459" t="str">
            <v>Công nghệ thực phẩm</v>
          </cell>
          <cell r="F459" t="str">
            <v>Công nghệ thực phẩm</v>
          </cell>
          <cell r="G459">
            <v>1735000</v>
          </cell>
        </row>
        <row r="459">
          <cell r="I459">
            <v>0</v>
          </cell>
          <cell r="J459">
            <v>1735000</v>
          </cell>
          <cell r="K459">
            <v>0</v>
          </cell>
          <cell r="L459">
            <v>1735000</v>
          </cell>
          <cell r="M459">
            <v>0</v>
          </cell>
          <cell r="N459">
            <v>1735000</v>
          </cell>
        </row>
        <row r="460">
          <cell r="A460" t="str">
            <v>16125557</v>
          </cell>
          <cell r="B460" t="str">
            <v>Huỳnh Ngọc Khánh</v>
          </cell>
          <cell r="C460" t="str">
            <v>Vân</v>
          </cell>
          <cell r="D460" t="str">
            <v>DH16BQ</v>
          </cell>
          <cell r="E460" t="str">
            <v>Công nghệ thực phẩm</v>
          </cell>
          <cell r="F460" t="str">
            <v>Công nghệ thực phẩm</v>
          </cell>
          <cell r="G460">
            <v>0</v>
          </cell>
        </row>
        <row r="460">
          <cell r="I460">
            <v>0</v>
          </cell>
          <cell r="J460">
            <v>0</v>
          </cell>
          <cell r="K460">
            <v>0</v>
          </cell>
          <cell r="L460">
            <v>0</v>
          </cell>
          <cell r="M460">
            <v>0</v>
          </cell>
          <cell r="N460">
            <v>0</v>
          </cell>
        </row>
        <row r="461">
          <cell r="A461" t="str">
            <v>16125562</v>
          </cell>
          <cell r="B461" t="str">
            <v>Phạm Thị Cẩm</v>
          </cell>
          <cell r="C461" t="str">
            <v>Vân</v>
          </cell>
          <cell r="D461" t="str">
            <v>DH16VT</v>
          </cell>
          <cell r="E461" t="str">
            <v>Công nghệ thực phẩm</v>
          </cell>
          <cell r="F461" t="str">
            <v>Công nghệ thực phẩm</v>
          </cell>
          <cell r="G461">
            <v>0</v>
          </cell>
        </row>
        <row r="461">
          <cell r="I461">
            <v>0</v>
          </cell>
          <cell r="J461">
            <v>0</v>
          </cell>
          <cell r="K461">
            <v>0</v>
          </cell>
          <cell r="L461">
            <v>0</v>
          </cell>
          <cell r="M461">
            <v>0</v>
          </cell>
          <cell r="N461">
            <v>0</v>
          </cell>
        </row>
        <row r="462">
          <cell r="A462" t="str">
            <v>16125583</v>
          </cell>
          <cell r="B462" t="str">
            <v>Võ Thị Mỹ</v>
          </cell>
          <cell r="C462" t="str">
            <v>Xuyên</v>
          </cell>
          <cell r="D462" t="str">
            <v>DH16BQ</v>
          </cell>
          <cell r="E462" t="str">
            <v>Công nghệ thực phẩm</v>
          </cell>
          <cell r="F462" t="str">
            <v>Công nghệ thực phẩm</v>
          </cell>
          <cell r="G462">
            <v>0</v>
          </cell>
        </row>
        <row r="462">
          <cell r="I462">
            <v>0</v>
          </cell>
          <cell r="J462">
            <v>0</v>
          </cell>
          <cell r="K462">
            <v>0</v>
          </cell>
          <cell r="L462">
            <v>0</v>
          </cell>
          <cell r="M462">
            <v>0</v>
          </cell>
          <cell r="N462">
            <v>0</v>
          </cell>
        </row>
        <row r="463">
          <cell r="A463" t="str">
            <v>16125593</v>
          </cell>
          <cell r="B463" t="str">
            <v>Ka' Thu</v>
          </cell>
          <cell r="C463" t="str">
            <v>Linh</v>
          </cell>
          <cell r="D463" t="str">
            <v>DH16BQ</v>
          </cell>
          <cell r="E463" t="str">
            <v>Công nghệ thực phẩm</v>
          </cell>
          <cell r="F463" t="str">
            <v>Công nghệ thực phẩm</v>
          </cell>
          <cell r="G463">
            <v>0</v>
          </cell>
        </row>
        <row r="463">
          <cell r="I463">
            <v>0</v>
          </cell>
          <cell r="J463">
            <v>0</v>
          </cell>
          <cell r="K463">
            <v>0</v>
          </cell>
          <cell r="L463">
            <v>0</v>
          </cell>
          <cell r="M463">
            <v>0</v>
          </cell>
          <cell r="N463">
            <v>0</v>
          </cell>
        </row>
        <row r="464">
          <cell r="A464" t="str">
            <v>16128008</v>
          </cell>
          <cell r="B464" t="str">
            <v>Trần Thụy Quỳnh</v>
          </cell>
          <cell r="C464" t="str">
            <v>Anh</v>
          </cell>
          <cell r="D464" t="str">
            <v>DH16AV</v>
          </cell>
          <cell r="E464" t="str">
            <v>Ngoại ngữ - Sư phạm</v>
          </cell>
          <cell r="F464" t="str">
            <v>Ngôn ngữ Anh</v>
          </cell>
          <cell r="G464">
            <v>0</v>
          </cell>
        </row>
        <row r="464">
          <cell r="I464">
            <v>0</v>
          </cell>
          <cell r="J464">
            <v>0</v>
          </cell>
          <cell r="K464">
            <v>0</v>
          </cell>
          <cell r="L464">
            <v>0</v>
          </cell>
          <cell r="M464">
            <v>0</v>
          </cell>
          <cell r="N464">
            <v>0</v>
          </cell>
        </row>
        <row r="465">
          <cell r="A465" t="str">
            <v>16128015</v>
          </cell>
          <cell r="B465" t="str">
            <v>Nguyễn Thị Kiều</v>
          </cell>
          <cell r="C465" t="str">
            <v>Diễm</v>
          </cell>
          <cell r="D465" t="str">
            <v>DH16AV</v>
          </cell>
          <cell r="E465" t="str">
            <v>Ngoại ngữ - Sư phạm</v>
          </cell>
          <cell r="F465" t="str">
            <v>Ngôn ngữ Anh</v>
          </cell>
          <cell r="G465">
            <v>0</v>
          </cell>
        </row>
        <row r="465">
          <cell r="I465">
            <v>0</v>
          </cell>
          <cell r="J465">
            <v>0</v>
          </cell>
          <cell r="K465">
            <v>0</v>
          </cell>
          <cell r="L465">
            <v>0</v>
          </cell>
          <cell r="M465">
            <v>0</v>
          </cell>
          <cell r="N465">
            <v>0</v>
          </cell>
        </row>
        <row r="466">
          <cell r="A466" t="str">
            <v>16128022</v>
          </cell>
          <cell r="B466" t="str">
            <v>Đặng Ngọc Hương</v>
          </cell>
          <cell r="C466" t="str">
            <v>Giang</v>
          </cell>
          <cell r="D466" t="str">
            <v>DH16AV</v>
          </cell>
          <cell r="E466" t="str">
            <v>Ngoại ngữ - Sư phạm</v>
          </cell>
          <cell r="F466" t="str">
            <v>Ngôn ngữ Anh</v>
          </cell>
          <cell r="G466">
            <v>0</v>
          </cell>
        </row>
        <row r="466">
          <cell r="I466">
            <v>0</v>
          </cell>
          <cell r="J466">
            <v>0</v>
          </cell>
          <cell r="K466">
            <v>0</v>
          </cell>
          <cell r="L466">
            <v>0</v>
          </cell>
          <cell r="M466">
            <v>0</v>
          </cell>
          <cell r="N466">
            <v>0</v>
          </cell>
        </row>
        <row r="467">
          <cell r="A467" t="str">
            <v>16128051</v>
          </cell>
          <cell r="B467" t="str">
            <v>Trần Thị Ái</v>
          </cell>
          <cell r="C467" t="str">
            <v>Ly</v>
          </cell>
          <cell r="D467" t="str">
            <v>DH16AV</v>
          </cell>
          <cell r="E467" t="str">
            <v>Ngoại ngữ - Sư phạm</v>
          </cell>
          <cell r="F467" t="str">
            <v>Ngôn ngữ Anh</v>
          </cell>
          <cell r="G467">
            <v>0</v>
          </cell>
        </row>
        <row r="467">
          <cell r="I467">
            <v>0</v>
          </cell>
          <cell r="J467">
            <v>0</v>
          </cell>
          <cell r="K467">
            <v>0</v>
          </cell>
          <cell r="L467">
            <v>0</v>
          </cell>
          <cell r="M467">
            <v>0</v>
          </cell>
          <cell r="N467">
            <v>0</v>
          </cell>
        </row>
        <row r="468">
          <cell r="A468" t="str">
            <v>16128063</v>
          </cell>
          <cell r="B468" t="str">
            <v>Trần Lê Cẩm</v>
          </cell>
          <cell r="C468" t="str">
            <v>Nhàn</v>
          </cell>
          <cell r="D468" t="str">
            <v>DH16AV</v>
          </cell>
          <cell r="E468" t="str">
            <v>Ngoại ngữ - Sư phạm</v>
          </cell>
          <cell r="F468" t="str">
            <v>Ngôn ngữ Anh</v>
          </cell>
          <cell r="G468">
            <v>0</v>
          </cell>
        </row>
        <row r="468">
          <cell r="I468">
            <v>0</v>
          </cell>
          <cell r="J468">
            <v>0</v>
          </cell>
          <cell r="K468">
            <v>0</v>
          </cell>
          <cell r="L468">
            <v>0</v>
          </cell>
          <cell r="M468">
            <v>0</v>
          </cell>
          <cell r="N468">
            <v>0</v>
          </cell>
        </row>
        <row r="469">
          <cell r="A469" t="str">
            <v>16128064</v>
          </cell>
          <cell r="B469" t="str">
            <v>Nguyễn Trung</v>
          </cell>
          <cell r="C469" t="str">
            <v>Nhân</v>
          </cell>
          <cell r="D469" t="str">
            <v>DH16AV</v>
          </cell>
          <cell r="E469" t="str">
            <v>Ngoại ngữ - Sư phạm</v>
          </cell>
          <cell r="F469" t="str">
            <v>Ngôn ngữ Anh</v>
          </cell>
          <cell r="G469">
            <v>0</v>
          </cell>
        </row>
        <row r="469">
          <cell r="I469">
            <v>0</v>
          </cell>
          <cell r="J469">
            <v>0</v>
          </cell>
          <cell r="K469">
            <v>0</v>
          </cell>
          <cell r="L469">
            <v>0</v>
          </cell>
          <cell r="M469">
            <v>0</v>
          </cell>
          <cell r="N469">
            <v>0</v>
          </cell>
        </row>
        <row r="470">
          <cell r="A470" t="str">
            <v>16128081</v>
          </cell>
          <cell r="B470" t="str">
            <v>Đào Thị Anh</v>
          </cell>
          <cell r="C470" t="str">
            <v>Phương</v>
          </cell>
          <cell r="D470" t="str">
            <v>DH16AV</v>
          </cell>
          <cell r="E470" t="str">
            <v>Ngoại ngữ - Sư phạm</v>
          </cell>
          <cell r="F470" t="str">
            <v>Ngôn ngữ Anh</v>
          </cell>
          <cell r="G470">
            <v>0</v>
          </cell>
        </row>
        <row r="470">
          <cell r="I470">
            <v>0</v>
          </cell>
          <cell r="J470">
            <v>0</v>
          </cell>
          <cell r="K470">
            <v>0</v>
          </cell>
          <cell r="L470">
            <v>0</v>
          </cell>
          <cell r="M470">
            <v>0</v>
          </cell>
          <cell r="N470">
            <v>0</v>
          </cell>
        </row>
        <row r="471">
          <cell r="A471" t="str">
            <v>16128104</v>
          </cell>
          <cell r="B471" t="str">
            <v>Diệp Vũ Anh</v>
          </cell>
          <cell r="C471" t="str">
            <v>Thư</v>
          </cell>
          <cell r="D471" t="str">
            <v>DH16AV</v>
          </cell>
          <cell r="E471" t="str">
            <v>Ngoại ngữ - Sư phạm</v>
          </cell>
          <cell r="F471" t="str">
            <v>Ngôn ngữ Anh</v>
          </cell>
          <cell r="G471">
            <v>0</v>
          </cell>
        </row>
        <row r="471">
          <cell r="I471">
            <v>0</v>
          </cell>
          <cell r="J471">
            <v>0</v>
          </cell>
          <cell r="K471">
            <v>0</v>
          </cell>
          <cell r="L471">
            <v>0</v>
          </cell>
          <cell r="M471">
            <v>0</v>
          </cell>
          <cell r="N471">
            <v>0</v>
          </cell>
        </row>
        <row r="472">
          <cell r="A472" t="str">
            <v>16128109</v>
          </cell>
          <cell r="B472" t="str">
            <v>Nguyễn Mỹ</v>
          </cell>
          <cell r="C472" t="str">
            <v>Thùy</v>
          </cell>
          <cell r="D472" t="str">
            <v>DH16AV</v>
          </cell>
          <cell r="E472" t="str">
            <v>Ngoại ngữ - Sư phạm</v>
          </cell>
          <cell r="F472" t="str">
            <v>Ngôn ngữ Anh</v>
          </cell>
          <cell r="G472">
            <v>0</v>
          </cell>
        </row>
        <row r="472">
          <cell r="I472">
            <v>0</v>
          </cell>
          <cell r="J472">
            <v>0</v>
          </cell>
          <cell r="K472">
            <v>0</v>
          </cell>
          <cell r="L472">
            <v>0</v>
          </cell>
          <cell r="M472">
            <v>0</v>
          </cell>
          <cell r="N472">
            <v>0</v>
          </cell>
        </row>
        <row r="473">
          <cell r="A473" t="str">
            <v>16128113</v>
          </cell>
          <cell r="B473" t="str">
            <v>Phạm Minh</v>
          </cell>
          <cell r="C473" t="str">
            <v>Toàn</v>
          </cell>
          <cell r="D473" t="str">
            <v>DH16AV</v>
          </cell>
          <cell r="E473" t="str">
            <v>Ngoại ngữ - Sư phạm</v>
          </cell>
          <cell r="F473" t="str">
            <v>Ngôn ngữ Anh</v>
          </cell>
          <cell r="G473">
            <v>0</v>
          </cell>
        </row>
        <row r="473">
          <cell r="I473">
            <v>0</v>
          </cell>
          <cell r="J473">
            <v>0</v>
          </cell>
          <cell r="K473">
            <v>5016000</v>
          </cell>
          <cell r="L473">
            <v>-5016000</v>
          </cell>
          <cell r="M473">
            <v>5016000</v>
          </cell>
          <cell r="N473">
            <v>0</v>
          </cell>
        </row>
        <row r="474">
          <cell r="A474" t="str">
            <v>16128123</v>
          </cell>
          <cell r="B474" t="str">
            <v>Trương Vũ Hoài</v>
          </cell>
          <cell r="C474" t="str">
            <v>Trang</v>
          </cell>
          <cell r="D474" t="str">
            <v>DH16AV</v>
          </cell>
          <cell r="E474" t="str">
            <v>Ngoại ngữ - Sư phạm</v>
          </cell>
          <cell r="F474" t="str">
            <v>Ngôn ngữ Anh</v>
          </cell>
          <cell r="G474">
            <v>0</v>
          </cell>
        </row>
        <row r="474">
          <cell r="I474">
            <v>0</v>
          </cell>
          <cell r="J474">
            <v>0</v>
          </cell>
          <cell r="K474">
            <v>0</v>
          </cell>
          <cell r="L474">
            <v>0</v>
          </cell>
          <cell r="M474">
            <v>0</v>
          </cell>
          <cell r="N474">
            <v>0</v>
          </cell>
        </row>
        <row r="475">
          <cell r="A475" t="str">
            <v>16128124</v>
          </cell>
          <cell r="B475" t="str">
            <v>Đinh Thị Mai</v>
          </cell>
          <cell r="C475" t="str">
            <v>Trinh</v>
          </cell>
          <cell r="D475" t="str">
            <v>DH16AV</v>
          </cell>
          <cell r="E475" t="str">
            <v>Ngoại ngữ - Sư phạm</v>
          </cell>
          <cell r="F475" t="str">
            <v>Ngôn ngữ Anh</v>
          </cell>
          <cell r="G475">
            <v>0</v>
          </cell>
        </row>
        <row r="475">
          <cell r="I475">
            <v>0</v>
          </cell>
          <cell r="J475">
            <v>0</v>
          </cell>
          <cell r="K475">
            <v>0</v>
          </cell>
          <cell r="L475">
            <v>0</v>
          </cell>
          <cell r="M475">
            <v>0</v>
          </cell>
          <cell r="N475">
            <v>0</v>
          </cell>
        </row>
        <row r="476">
          <cell r="A476" t="str">
            <v>16128134</v>
          </cell>
          <cell r="B476" t="str">
            <v>Lê Ngọc</v>
          </cell>
          <cell r="C476" t="str">
            <v>Viên</v>
          </cell>
          <cell r="D476" t="str">
            <v>DH16AV</v>
          </cell>
          <cell r="E476" t="str">
            <v>Ngoại ngữ - Sư phạm</v>
          </cell>
          <cell r="F476" t="str">
            <v>Ngôn ngữ Anh</v>
          </cell>
          <cell r="G476">
            <v>0</v>
          </cell>
        </row>
        <row r="476">
          <cell r="I476">
            <v>0</v>
          </cell>
          <cell r="J476">
            <v>0</v>
          </cell>
          <cell r="K476">
            <v>0</v>
          </cell>
          <cell r="L476">
            <v>0</v>
          </cell>
          <cell r="M476">
            <v>0</v>
          </cell>
          <cell r="N476">
            <v>0</v>
          </cell>
        </row>
        <row r="477">
          <cell r="A477" t="str">
            <v>16128139</v>
          </cell>
          <cell r="B477" t="str">
            <v>Trần Thị</v>
          </cell>
          <cell r="C477" t="str">
            <v>Vui</v>
          </cell>
          <cell r="D477" t="str">
            <v>DH16AV</v>
          </cell>
          <cell r="E477" t="str">
            <v>Ngoại ngữ - Sư phạm</v>
          </cell>
          <cell r="F477" t="str">
            <v>Ngôn ngữ Anh</v>
          </cell>
          <cell r="G477">
            <v>0</v>
          </cell>
        </row>
        <row r="477">
          <cell r="I477">
            <v>0</v>
          </cell>
          <cell r="J477">
            <v>0</v>
          </cell>
          <cell r="K477">
            <v>0</v>
          </cell>
          <cell r="L477">
            <v>0</v>
          </cell>
          <cell r="M477">
            <v>0</v>
          </cell>
          <cell r="N477">
            <v>0</v>
          </cell>
        </row>
        <row r="478">
          <cell r="A478" t="str">
            <v>16128142</v>
          </cell>
          <cell r="B478" t="str">
            <v>Nguyễn Ngô Thảo</v>
          </cell>
          <cell r="C478" t="str">
            <v>Vy</v>
          </cell>
          <cell r="D478" t="str">
            <v>DH16AV</v>
          </cell>
          <cell r="E478" t="str">
            <v>Ngoại ngữ - Sư phạm</v>
          </cell>
          <cell r="F478" t="str">
            <v>Ngôn ngữ Anh</v>
          </cell>
          <cell r="G478">
            <v>0</v>
          </cell>
        </row>
        <row r="478">
          <cell r="I478">
            <v>0</v>
          </cell>
          <cell r="J478">
            <v>0</v>
          </cell>
          <cell r="K478">
            <v>0</v>
          </cell>
          <cell r="L478">
            <v>0</v>
          </cell>
          <cell r="M478">
            <v>0</v>
          </cell>
          <cell r="N478">
            <v>0</v>
          </cell>
        </row>
        <row r="479">
          <cell r="A479" t="str">
            <v>16128144</v>
          </cell>
          <cell r="B479" t="str">
            <v>Đỗ Thị Kim</v>
          </cell>
          <cell r="C479" t="str">
            <v>Yến</v>
          </cell>
          <cell r="D479" t="str">
            <v>DH16AV</v>
          </cell>
          <cell r="E479" t="str">
            <v>Ngoại ngữ - Sư phạm</v>
          </cell>
          <cell r="F479" t="str">
            <v>Ngôn ngữ Anh</v>
          </cell>
          <cell r="G479">
            <v>0</v>
          </cell>
        </row>
        <row r="479">
          <cell r="I479">
            <v>0</v>
          </cell>
          <cell r="J479">
            <v>0</v>
          </cell>
          <cell r="K479">
            <v>0</v>
          </cell>
          <cell r="L479">
            <v>0</v>
          </cell>
          <cell r="M479">
            <v>0</v>
          </cell>
          <cell r="N479">
            <v>0</v>
          </cell>
        </row>
        <row r="480">
          <cell r="A480" t="str">
            <v>16128145</v>
          </cell>
          <cell r="B480" t="str">
            <v>Phan Thị Nhật</v>
          </cell>
          <cell r="C480" t="str">
            <v>Yến</v>
          </cell>
          <cell r="D480" t="str">
            <v>DH16AV</v>
          </cell>
          <cell r="E480" t="str">
            <v>Ngoại ngữ - Sư phạm</v>
          </cell>
          <cell r="F480" t="str">
            <v>Ngôn ngữ Anh</v>
          </cell>
          <cell r="G480">
            <v>0</v>
          </cell>
        </row>
        <row r="480">
          <cell r="I480">
            <v>0</v>
          </cell>
          <cell r="J480">
            <v>0</v>
          </cell>
          <cell r="K480">
            <v>0</v>
          </cell>
          <cell r="L480">
            <v>0</v>
          </cell>
          <cell r="M480">
            <v>0</v>
          </cell>
          <cell r="N480">
            <v>0</v>
          </cell>
        </row>
        <row r="481">
          <cell r="A481" t="str">
            <v>16128150</v>
          </cell>
          <cell r="B481" t="str">
            <v>Nguyễn Trần Minh</v>
          </cell>
          <cell r="C481" t="str">
            <v>Anh</v>
          </cell>
          <cell r="D481" t="str">
            <v>DH16AV</v>
          </cell>
          <cell r="E481" t="str">
            <v>Ngoại ngữ - Sư phạm</v>
          </cell>
          <cell r="F481" t="str">
            <v>Ngôn ngữ Anh</v>
          </cell>
          <cell r="G481">
            <v>0</v>
          </cell>
        </row>
        <row r="481">
          <cell r="I481">
            <v>0</v>
          </cell>
          <cell r="J481">
            <v>0</v>
          </cell>
          <cell r="K481">
            <v>187740</v>
          </cell>
          <cell r="L481">
            <v>-187740</v>
          </cell>
          <cell r="M481">
            <v>0</v>
          </cell>
          <cell r="N481">
            <v>-187740</v>
          </cell>
        </row>
        <row r="482">
          <cell r="A482" t="str">
            <v>16128179</v>
          </cell>
          <cell r="B482" t="str">
            <v>Nguyễn Thị Huyền</v>
          </cell>
          <cell r="C482" t="str">
            <v>Trân</v>
          </cell>
          <cell r="D482" t="str">
            <v>DH16AV</v>
          </cell>
          <cell r="E482" t="str">
            <v>Ngoại ngữ - Sư phạm</v>
          </cell>
          <cell r="F482" t="str">
            <v>Ngôn ngữ Anh</v>
          </cell>
          <cell r="G482">
            <v>0</v>
          </cell>
        </row>
        <row r="482">
          <cell r="I482">
            <v>0</v>
          </cell>
          <cell r="J482">
            <v>0</v>
          </cell>
          <cell r="K482">
            <v>0</v>
          </cell>
          <cell r="L482">
            <v>0</v>
          </cell>
          <cell r="M482">
            <v>0</v>
          </cell>
          <cell r="N482">
            <v>0</v>
          </cell>
        </row>
        <row r="483">
          <cell r="A483" t="str">
            <v>16130288</v>
          </cell>
          <cell r="B483" t="str">
            <v>Nguyễn Lâm</v>
          </cell>
          <cell r="C483" t="str">
            <v>Anh</v>
          </cell>
          <cell r="D483" t="str">
            <v>DH16DTA</v>
          </cell>
          <cell r="E483" t="str">
            <v>Công nghệ thông tin</v>
          </cell>
          <cell r="F483" t="str">
            <v>Công nghệ thông tin</v>
          </cell>
          <cell r="G483">
            <v>0</v>
          </cell>
        </row>
        <row r="483">
          <cell r="I483">
            <v>0</v>
          </cell>
          <cell r="J483">
            <v>0</v>
          </cell>
          <cell r="K483">
            <v>0</v>
          </cell>
          <cell r="L483">
            <v>0</v>
          </cell>
          <cell r="M483">
            <v>0</v>
          </cell>
          <cell r="N483">
            <v>0</v>
          </cell>
        </row>
        <row r="484">
          <cell r="A484" t="str">
            <v>16130305</v>
          </cell>
          <cell r="B484" t="str">
            <v>Nguyễn Chí</v>
          </cell>
          <cell r="C484" t="str">
            <v>Cường</v>
          </cell>
          <cell r="D484" t="str">
            <v>DH16CB</v>
          </cell>
          <cell r="E484" t="str">
            <v>Lâm nghiệp</v>
          </cell>
          <cell r="F484" t="str">
            <v>Chế biến lâm sản</v>
          </cell>
          <cell r="G484">
            <v>0</v>
          </cell>
        </row>
        <row r="484">
          <cell r="I484">
            <v>0</v>
          </cell>
          <cell r="J484">
            <v>0</v>
          </cell>
          <cell r="K484">
            <v>46935</v>
          </cell>
          <cell r="L484">
            <v>-46935</v>
          </cell>
          <cell r="M484">
            <v>0</v>
          </cell>
          <cell r="N484">
            <v>-46935</v>
          </cell>
        </row>
        <row r="485">
          <cell r="A485" t="str">
            <v>16130460</v>
          </cell>
          <cell r="B485" t="str">
            <v>Trương Công</v>
          </cell>
          <cell r="C485" t="str">
            <v>Mẫn</v>
          </cell>
          <cell r="D485" t="str">
            <v>DH16DTC</v>
          </cell>
          <cell r="E485" t="str">
            <v>Công nghệ thông tin</v>
          </cell>
          <cell r="F485" t="str">
            <v>Công nghệ thông tin</v>
          </cell>
          <cell r="G485">
            <v>1388000</v>
          </cell>
        </row>
        <row r="485">
          <cell r="I485">
            <v>0</v>
          </cell>
          <cell r="J485">
            <v>1388000</v>
          </cell>
          <cell r="K485">
            <v>1388000</v>
          </cell>
          <cell r="L485">
            <v>0</v>
          </cell>
          <cell r="M485">
            <v>0</v>
          </cell>
          <cell r="N485">
            <v>0</v>
          </cell>
        </row>
        <row r="486">
          <cell r="A486" t="str">
            <v>16130546</v>
          </cell>
          <cell r="B486" t="str">
            <v>Tô Thanh</v>
          </cell>
          <cell r="C486" t="str">
            <v>Sang</v>
          </cell>
          <cell r="D486" t="str">
            <v>DH16DTA</v>
          </cell>
          <cell r="E486" t="str">
            <v>Công nghệ thông tin</v>
          </cell>
          <cell r="F486" t="str">
            <v>Công nghệ thông tin</v>
          </cell>
          <cell r="G486">
            <v>0</v>
          </cell>
        </row>
        <row r="486">
          <cell r="I486">
            <v>0</v>
          </cell>
          <cell r="J486">
            <v>0</v>
          </cell>
          <cell r="K486">
            <v>563220</v>
          </cell>
          <cell r="L486">
            <v>-563220</v>
          </cell>
          <cell r="M486">
            <v>3140000</v>
          </cell>
          <cell r="N486">
            <v>2576780</v>
          </cell>
        </row>
        <row r="487">
          <cell r="A487" t="str">
            <v>16130553</v>
          </cell>
          <cell r="B487" t="str">
            <v>Trần Viết</v>
          </cell>
          <cell r="C487" t="str">
            <v>Sơn</v>
          </cell>
          <cell r="D487" t="str">
            <v>DH16DTA</v>
          </cell>
          <cell r="E487" t="str">
            <v>Công nghệ thông tin</v>
          </cell>
          <cell r="F487" t="str">
            <v>Công nghệ thông tin</v>
          </cell>
          <cell r="G487">
            <v>0</v>
          </cell>
        </row>
        <row r="487">
          <cell r="I487">
            <v>0</v>
          </cell>
          <cell r="J487">
            <v>0</v>
          </cell>
          <cell r="K487">
            <v>46935</v>
          </cell>
          <cell r="L487">
            <v>-46935</v>
          </cell>
          <cell r="M487">
            <v>0</v>
          </cell>
          <cell r="N487">
            <v>-46935</v>
          </cell>
        </row>
        <row r="488">
          <cell r="A488" t="str">
            <v>16130615</v>
          </cell>
          <cell r="B488" t="str">
            <v>Ngô Nhật</v>
          </cell>
          <cell r="C488" t="str">
            <v>Tiến</v>
          </cell>
          <cell r="D488" t="str">
            <v>DH16DTA</v>
          </cell>
          <cell r="E488" t="str">
            <v>Công nghệ thông tin</v>
          </cell>
          <cell r="F488" t="str">
            <v>Công nghệ thông tin</v>
          </cell>
          <cell r="G488">
            <v>0</v>
          </cell>
        </row>
        <row r="488">
          <cell r="I488">
            <v>0</v>
          </cell>
          <cell r="J488">
            <v>0</v>
          </cell>
          <cell r="K488">
            <v>0</v>
          </cell>
          <cell r="L488">
            <v>0</v>
          </cell>
          <cell r="M488">
            <v>0</v>
          </cell>
          <cell r="N488">
            <v>0</v>
          </cell>
        </row>
        <row r="489">
          <cell r="A489" t="str">
            <v>16130646</v>
          </cell>
          <cell r="B489" t="str">
            <v>Phạm Quang</v>
          </cell>
          <cell r="C489" t="str">
            <v>Tuấn</v>
          </cell>
          <cell r="D489" t="str">
            <v>DH16DTB</v>
          </cell>
          <cell r="E489" t="str">
            <v>Công nghệ thông tin</v>
          </cell>
          <cell r="F489" t="str">
            <v>Công nghệ thông tin</v>
          </cell>
          <cell r="G489">
            <v>0</v>
          </cell>
        </row>
        <row r="489">
          <cell r="I489">
            <v>0</v>
          </cell>
          <cell r="J489">
            <v>0</v>
          </cell>
          <cell r="K489">
            <v>0</v>
          </cell>
          <cell r="L489">
            <v>0</v>
          </cell>
          <cell r="M489">
            <v>0</v>
          </cell>
          <cell r="N489">
            <v>0</v>
          </cell>
        </row>
        <row r="490">
          <cell r="A490" t="str">
            <v>16131054</v>
          </cell>
          <cell r="B490" t="str">
            <v>Trần Thị</v>
          </cell>
          <cell r="C490" t="str">
            <v>Hân</v>
          </cell>
          <cell r="D490" t="str">
            <v>DH16CH</v>
          </cell>
          <cell r="E490" t="str">
            <v>Môi trường và Tài nguyên</v>
          </cell>
          <cell r="F490" t="str">
            <v>Công nghệ rau hoa quả và cảnh quan</v>
          </cell>
          <cell r="G490">
            <v>0</v>
          </cell>
        </row>
        <row r="490">
          <cell r="I490">
            <v>0</v>
          </cell>
          <cell r="J490">
            <v>0</v>
          </cell>
          <cell r="K490">
            <v>2640000</v>
          </cell>
          <cell r="L490">
            <v>-2640000</v>
          </cell>
          <cell r="M490">
            <v>2640000</v>
          </cell>
          <cell r="N490">
            <v>0</v>
          </cell>
        </row>
        <row r="491">
          <cell r="A491" t="str">
            <v>16131056</v>
          </cell>
          <cell r="B491" t="str">
            <v>Đỗ Thúy</v>
          </cell>
          <cell r="C491" t="str">
            <v>Hằng</v>
          </cell>
          <cell r="D491" t="str">
            <v>DH16CH</v>
          </cell>
          <cell r="E491" t="str">
            <v>Môi trường và Tài nguyên</v>
          </cell>
          <cell r="F491" t="str">
            <v>Công nghệ rau hoa quả và cảnh quan</v>
          </cell>
          <cell r="G491">
            <v>2900000</v>
          </cell>
        </row>
        <row r="491">
          <cell r="I491">
            <v>0</v>
          </cell>
          <cell r="J491">
            <v>2900000</v>
          </cell>
          <cell r="K491">
            <v>2900000</v>
          </cell>
          <cell r="L491">
            <v>0</v>
          </cell>
          <cell r="M491">
            <v>0</v>
          </cell>
          <cell r="N491">
            <v>0</v>
          </cell>
        </row>
        <row r="492">
          <cell r="A492" t="str">
            <v>16131059</v>
          </cell>
          <cell r="B492" t="str">
            <v>Phạm Thị</v>
          </cell>
          <cell r="C492" t="str">
            <v>Hằng</v>
          </cell>
          <cell r="D492" t="str">
            <v>DH16CH</v>
          </cell>
          <cell r="E492" t="str">
            <v>Môi trường và Tài nguyên</v>
          </cell>
          <cell r="F492" t="str">
            <v>Công nghệ rau hoa quả và cảnh quan</v>
          </cell>
          <cell r="G492">
            <v>0</v>
          </cell>
        </row>
        <row r="492">
          <cell r="I492">
            <v>0</v>
          </cell>
          <cell r="J492">
            <v>0</v>
          </cell>
          <cell r="K492">
            <v>2640000</v>
          </cell>
          <cell r="L492">
            <v>-2640000</v>
          </cell>
          <cell r="M492">
            <v>2640000</v>
          </cell>
          <cell r="N492">
            <v>0</v>
          </cell>
        </row>
        <row r="493">
          <cell r="A493" t="str">
            <v>16131095</v>
          </cell>
          <cell r="B493" t="str">
            <v>Nguyễn Thị Mộng</v>
          </cell>
          <cell r="C493" t="str">
            <v>Khan</v>
          </cell>
          <cell r="D493" t="str">
            <v>DH16TK</v>
          </cell>
          <cell r="E493" t="str">
            <v>Môi trường và Tài nguyên</v>
          </cell>
          <cell r="F493" t="str">
            <v>Công nghệ rau hoa quả và cảnh quan</v>
          </cell>
          <cell r="G493">
            <v>0</v>
          </cell>
        </row>
        <row r="493">
          <cell r="I493">
            <v>0</v>
          </cell>
          <cell r="J493">
            <v>0</v>
          </cell>
          <cell r="K493">
            <v>2640000</v>
          </cell>
          <cell r="L493">
            <v>-2640000</v>
          </cell>
          <cell r="M493">
            <v>2640000</v>
          </cell>
          <cell r="N493">
            <v>0</v>
          </cell>
        </row>
        <row r="494">
          <cell r="A494" t="str">
            <v>16131108</v>
          </cell>
          <cell r="B494" t="str">
            <v>Lý Thị Thùy</v>
          </cell>
          <cell r="C494" t="str">
            <v>Linh</v>
          </cell>
          <cell r="D494" t="str">
            <v>DH16CH</v>
          </cell>
          <cell r="E494" t="str">
            <v>Môi trường và Tài nguyên</v>
          </cell>
          <cell r="F494" t="str">
            <v>Công nghệ rau hoa quả và cảnh quan</v>
          </cell>
          <cell r="G494">
            <v>0</v>
          </cell>
        </row>
        <row r="494">
          <cell r="I494">
            <v>0</v>
          </cell>
          <cell r="J494">
            <v>0</v>
          </cell>
          <cell r="K494">
            <v>2640000</v>
          </cell>
          <cell r="L494">
            <v>-2640000</v>
          </cell>
          <cell r="M494">
            <v>2640000</v>
          </cell>
          <cell r="N494">
            <v>0</v>
          </cell>
        </row>
        <row r="495">
          <cell r="A495" t="str">
            <v>16131113</v>
          </cell>
          <cell r="B495" t="str">
            <v>Nguyễn Thành</v>
          </cell>
          <cell r="C495" t="str">
            <v>Lộc</v>
          </cell>
          <cell r="D495" t="str">
            <v>DH16CH</v>
          </cell>
          <cell r="E495" t="str">
            <v>Môi trường và Tài nguyên</v>
          </cell>
          <cell r="F495" t="str">
            <v>Công nghệ rau hoa quả và cảnh quan</v>
          </cell>
          <cell r="G495">
            <v>0</v>
          </cell>
        </row>
        <row r="495">
          <cell r="I495">
            <v>0</v>
          </cell>
          <cell r="J495">
            <v>0</v>
          </cell>
          <cell r="K495">
            <v>2640000</v>
          </cell>
          <cell r="L495">
            <v>-2640000</v>
          </cell>
          <cell r="M495">
            <v>2640000</v>
          </cell>
          <cell r="N495">
            <v>0</v>
          </cell>
        </row>
        <row r="496">
          <cell r="A496" t="str">
            <v>16131118</v>
          </cell>
          <cell r="B496" t="str">
            <v>Nguyễn Thị Thảo</v>
          </cell>
          <cell r="C496" t="str">
            <v>Ly</v>
          </cell>
          <cell r="D496" t="str">
            <v>DH16TK</v>
          </cell>
          <cell r="E496" t="str">
            <v>Môi trường và Tài nguyên</v>
          </cell>
          <cell r="F496" t="str">
            <v>Công nghệ rau hoa quả và cảnh quan</v>
          </cell>
          <cell r="G496">
            <v>0</v>
          </cell>
        </row>
        <row r="496">
          <cell r="I496">
            <v>0</v>
          </cell>
          <cell r="J496">
            <v>0</v>
          </cell>
          <cell r="K496">
            <v>2640000</v>
          </cell>
          <cell r="L496">
            <v>-2640000</v>
          </cell>
          <cell r="M496">
            <v>2640000</v>
          </cell>
          <cell r="N496">
            <v>0</v>
          </cell>
        </row>
        <row r="497">
          <cell r="A497" t="str">
            <v>16131132</v>
          </cell>
          <cell r="B497" t="str">
            <v>Võ Thị</v>
          </cell>
          <cell r="C497" t="str">
            <v>Ngà</v>
          </cell>
          <cell r="D497" t="str">
            <v>DH16TK</v>
          </cell>
          <cell r="E497" t="str">
            <v>Môi trường và Tài nguyên</v>
          </cell>
          <cell r="F497" t="str">
            <v>Công nghệ rau hoa quả và cảnh quan</v>
          </cell>
          <cell r="G497">
            <v>0</v>
          </cell>
        </row>
        <row r="497">
          <cell r="I497">
            <v>0</v>
          </cell>
          <cell r="J497">
            <v>0</v>
          </cell>
          <cell r="K497">
            <v>2640000</v>
          </cell>
          <cell r="L497">
            <v>-2640000</v>
          </cell>
          <cell r="M497">
            <v>2640000</v>
          </cell>
          <cell r="N497">
            <v>0</v>
          </cell>
        </row>
        <row r="498">
          <cell r="A498" t="str">
            <v>16131165</v>
          </cell>
          <cell r="B498" t="str">
            <v>Lý Huỳnh</v>
          </cell>
          <cell r="C498" t="str">
            <v>Như</v>
          </cell>
          <cell r="D498" t="str">
            <v>DH16CH</v>
          </cell>
          <cell r="E498" t="str">
            <v>Môi trường và Tài nguyên</v>
          </cell>
          <cell r="F498" t="str">
            <v>Công nghệ rau hoa quả và cảnh quan</v>
          </cell>
          <cell r="G498">
            <v>0</v>
          </cell>
        </row>
        <row r="498">
          <cell r="I498">
            <v>0</v>
          </cell>
          <cell r="J498">
            <v>0</v>
          </cell>
          <cell r="K498">
            <v>2904000</v>
          </cell>
          <cell r="L498">
            <v>-2904000</v>
          </cell>
          <cell r="M498">
            <v>2904000</v>
          </cell>
          <cell r="N498">
            <v>0</v>
          </cell>
        </row>
        <row r="499">
          <cell r="A499" t="str">
            <v>16132318</v>
          </cell>
          <cell r="B499" t="str">
            <v>Huỳnh Văn</v>
          </cell>
          <cell r="C499" t="str">
            <v>Kha</v>
          </cell>
          <cell r="D499" t="str">
            <v>DH16SP</v>
          </cell>
          <cell r="E499" t="str">
            <v>Ngoại ngữ - Sư phạm</v>
          </cell>
          <cell r="F499" t="str">
            <v>Sư phạm kỹ thuật nông nghiệp</v>
          </cell>
          <cell r="G499">
            <v>0</v>
          </cell>
          <cell r="H499">
            <v>100</v>
          </cell>
          <cell r="I499">
            <v>0</v>
          </cell>
          <cell r="J499">
            <v>0</v>
          </cell>
          <cell r="K499">
            <v>0</v>
          </cell>
          <cell r="L499">
            <v>0</v>
          </cell>
          <cell r="M499">
            <v>0</v>
          </cell>
          <cell r="N499">
            <v>0</v>
          </cell>
        </row>
        <row r="500">
          <cell r="A500" t="str">
            <v>16132419</v>
          </cell>
          <cell r="B500" t="str">
            <v>Nguyễn Thị Cẩm</v>
          </cell>
          <cell r="C500" t="str">
            <v>Vân</v>
          </cell>
          <cell r="D500" t="str">
            <v>DH16SP</v>
          </cell>
          <cell r="E500" t="str">
            <v>Ngoại ngữ - Sư phạm</v>
          </cell>
          <cell r="F500" t="str">
            <v>Sư phạm kỹ thuật nông nghiệp</v>
          </cell>
          <cell r="G500">
            <v>0</v>
          </cell>
          <cell r="H500">
            <v>100</v>
          </cell>
          <cell r="I500">
            <v>0</v>
          </cell>
          <cell r="J500">
            <v>0</v>
          </cell>
          <cell r="K500">
            <v>43785</v>
          </cell>
          <cell r="L500">
            <v>-43785</v>
          </cell>
          <cell r="M500">
            <v>-43785</v>
          </cell>
          <cell r="N500">
            <v>-87570</v>
          </cell>
        </row>
        <row r="501">
          <cell r="A501" t="str">
            <v>16137022</v>
          </cell>
          <cell r="B501" t="str">
            <v>Nguyễn Trần</v>
          </cell>
          <cell r="C501" t="str">
            <v>Duy</v>
          </cell>
          <cell r="D501" t="str">
            <v>DH16NL</v>
          </cell>
          <cell r="E501" t="str">
            <v>Cơ khí công nghệ</v>
          </cell>
          <cell r="F501" t="str">
            <v>Công nghệ kỹ thuật nhiệt</v>
          </cell>
          <cell r="G501">
            <v>0</v>
          </cell>
        </row>
        <row r="501">
          <cell r="I501">
            <v>0</v>
          </cell>
          <cell r="J501">
            <v>0</v>
          </cell>
          <cell r="K501">
            <v>0</v>
          </cell>
          <cell r="L501">
            <v>0</v>
          </cell>
          <cell r="M501">
            <v>0</v>
          </cell>
          <cell r="N501">
            <v>0</v>
          </cell>
        </row>
        <row r="502">
          <cell r="A502" t="str">
            <v>16137030</v>
          </cell>
          <cell r="B502" t="str">
            <v>Võ Trung</v>
          </cell>
          <cell r="C502" t="str">
            <v>Hiếu</v>
          </cell>
          <cell r="D502" t="str">
            <v>DH16NL</v>
          </cell>
          <cell r="E502" t="str">
            <v>Cơ khí công nghệ</v>
          </cell>
          <cell r="F502" t="str">
            <v>Công nghệ kỹ thuật nhiệt</v>
          </cell>
          <cell r="G502">
            <v>0</v>
          </cell>
        </row>
        <row r="502">
          <cell r="I502">
            <v>0</v>
          </cell>
          <cell r="J502">
            <v>0</v>
          </cell>
          <cell r="K502">
            <v>3140000</v>
          </cell>
          <cell r="L502">
            <v>-3140000</v>
          </cell>
          <cell r="M502">
            <v>3140000</v>
          </cell>
          <cell r="N502">
            <v>0</v>
          </cell>
        </row>
        <row r="503">
          <cell r="A503" t="str">
            <v>16137061</v>
          </cell>
          <cell r="B503" t="str">
            <v>Cao Minh</v>
          </cell>
          <cell r="C503" t="str">
            <v>Phúc</v>
          </cell>
          <cell r="D503" t="str">
            <v>DH16NL</v>
          </cell>
          <cell r="E503" t="str">
            <v>Cơ khí công nghệ</v>
          </cell>
          <cell r="F503" t="str">
            <v>Công nghệ kỹ thuật nhiệt</v>
          </cell>
          <cell r="G503">
            <v>0</v>
          </cell>
        </row>
        <row r="503">
          <cell r="I503">
            <v>0</v>
          </cell>
          <cell r="J503">
            <v>0</v>
          </cell>
          <cell r="K503">
            <v>0</v>
          </cell>
          <cell r="L503">
            <v>0</v>
          </cell>
          <cell r="M503">
            <v>0</v>
          </cell>
          <cell r="N503">
            <v>0</v>
          </cell>
        </row>
        <row r="504">
          <cell r="A504" t="str">
            <v>16137069</v>
          </cell>
          <cell r="B504" t="str">
            <v>Đặng Chí</v>
          </cell>
          <cell r="C504" t="str">
            <v>Tâm</v>
          </cell>
          <cell r="D504" t="str">
            <v>DH16NL</v>
          </cell>
          <cell r="E504" t="str">
            <v>Cơ khí công nghệ</v>
          </cell>
          <cell r="F504" t="str">
            <v>Công nghệ kỹ thuật nhiệt</v>
          </cell>
          <cell r="G504">
            <v>0</v>
          </cell>
        </row>
        <row r="504">
          <cell r="I504">
            <v>0</v>
          </cell>
          <cell r="J504">
            <v>0</v>
          </cell>
          <cell r="K504">
            <v>0</v>
          </cell>
          <cell r="L504">
            <v>0</v>
          </cell>
          <cell r="M504">
            <v>0</v>
          </cell>
          <cell r="N504">
            <v>0</v>
          </cell>
        </row>
        <row r="505">
          <cell r="A505" t="str">
            <v>16137089</v>
          </cell>
          <cell r="B505" t="str">
            <v>Mai Trung</v>
          </cell>
          <cell r="C505" t="str">
            <v>Trường</v>
          </cell>
          <cell r="D505" t="str">
            <v>DH16NL</v>
          </cell>
          <cell r="E505" t="str">
            <v>Cơ khí công nghệ</v>
          </cell>
          <cell r="F505" t="str">
            <v>Công nghệ kỹ thuật nhiệt</v>
          </cell>
          <cell r="G505">
            <v>0</v>
          </cell>
        </row>
        <row r="505">
          <cell r="I505">
            <v>0</v>
          </cell>
          <cell r="J505">
            <v>0</v>
          </cell>
          <cell r="K505">
            <v>234675</v>
          </cell>
          <cell r="L505">
            <v>-234675</v>
          </cell>
          <cell r="M505">
            <v>0</v>
          </cell>
          <cell r="N505">
            <v>-234675</v>
          </cell>
        </row>
        <row r="506">
          <cell r="A506" t="str">
            <v>16137095</v>
          </cell>
          <cell r="B506" t="str">
            <v>Nguyễn Văn</v>
          </cell>
          <cell r="C506" t="str">
            <v>Tuấn</v>
          </cell>
          <cell r="D506" t="str">
            <v>DH16NL</v>
          </cell>
          <cell r="E506" t="str">
            <v>Cơ khí công nghệ</v>
          </cell>
          <cell r="F506" t="str">
            <v>Công nghệ kỹ thuật nhiệt</v>
          </cell>
          <cell r="G506">
            <v>0</v>
          </cell>
        </row>
        <row r="506">
          <cell r="I506">
            <v>0</v>
          </cell>
          <cell r="J506">
            <v>0</v>
          </cell>
          <cell r="K506">
            <v>0</v>
          </cell>
          <cell r="L506">
            <v>0</v>
          </cell>
          <cell r="M506">
            <v>0</v>
          </cell>
          <cell r="N506">
            <v>0</v>
          </cell>
        </row>
        <row r="507">
          <cell r="A507" t="str">
            <v>16138010</v>
          </cell>
          <cell r="B507" t="str">
            <v>Nguyễn Minh</v>
          </cell>
          <cell r="C507" t="str">
            <v>Cường</v>
          </cell>
          <cell r="D507" t="str">
            <v>DH16TD</v>
          </cell>
          <cell r="E507" t="str">
            <v>Cơ khí công nghệ</v>
          </cell>
          <cell r="F507" t="str">
            <v>Kỹ thuật điều khiển và tự động hóa</v>
          </cell>
          <cell r="G507">
            <v>0</v>
          </cell>
        </row>
        <row r="507">
          <cell r="I507">
            <v>0</v>
          </cell>
          <cell r="J507">
            <v>0</v>
          </cell>
          <cell r="K507">
            <v>0</v>
          </cell>
          <cell r="L507">
            <v>0</v>
          </cell>
          <cell r="M507">
            <v>0</v>
          </cell>
          <cell r="N507">
            <v>0</v>
          </cell>
        </row>
        <row r="508">
          <cell r="A508" t="str">
            <v>16138023</v>
          </cell>
          <cell r="B508" t="str">
            <v>Nguyễn Minh</v>
          </cell>
          <cell r="C508" t="str">
            <v>Dũng</v>
          </cell>
          <cell r="D508" t="str">
            <v>DH16TD</v>
          </cell>
          <cell r="E508" t="str">
            <v>Cơ khí công nghệ</v>
          </cell>
          <cell r="F508" t="str">
            <v>Kỹ thuật điều khiển và tự động hóa</v>
          </cell>
          <cell r="G508">
            <v>1735000</v>
          </cell>
        </row>
        <row r="508">
          <cell r="I508">
            <v>0</v>
          </cell>
          <cell r="J508">
            <v>1735000</v>
          </cell>
          <cell r="K508">
            <v>1735000</v>
          </cell>
          <cell r="L508">
            <v>0</v>
          </cell>
          <cell r="M508">
            <v>0</v>
          </cell>
          <cell r="N508">
            <v>0</v>
          </cell>
        </row>
        <row r="509">
          <cell r="A509" t="str">
            <v>16138051</v>
          </cell>
          <cell r="B509" t="str">
            <v>Dương Thị Mỹ</v>
          </cell>
          <cell r="C509" t="str">
            <v>Linh</v>
          </cell>
          <cell r="D509" t="str">
            <v>DH16TD</v>
          </cell>
          <cell r="E509" t="str">
            <v>Cơ khí công nghệ</v>
          </cell>
          <cell r="F509" t="str">
            <v>Kỹ thuật điều khiển và tự động hóa</v>
          </cell>
          <cell r="G509">
            <v>0</v>
          </cell>
        </row>
        <row r="509">
          <cell r="I509">
            <v>0</v>
          </cell>
          <cell r="J509">
            <v>0</v>
          </cell>
          <cell r="K509">
            <v>0</v>
          </cell>
          <cell r="L509">
            <v>0</v>
          </cell>
          <cell r="M509">
            <v>0</v>
          </cell>
          <cell r="N509">
            <v>0</v>
          </cell>
        </row>
        <row r="510">
          <cell r="A510" t="str">
            <v>16138069</v>
          </cell>
          <cell r="B510" t="str">
            <v>Nguyễn Minh</v>
          </cell>
          <cell r="C510" t="str">
            <v>Quang</v>
          </cell>
          <cell r="D510" t="str">
            <v>DH16TD</v>
          </cell>
          <cell r="E510" t="str">
            <v>Cơ khí công nghệ</v>
          </cell>
          <cell r="F510" t="str">
            <v>Kỹ thuật điều khiển và tự động hóa</v>
          </cell>
          <cell r="G510">
            <v>0</v>
          </cell>
        </row>
        <row r="510">
          <cell r="I510">
            <v>0</v>
          </cell>
          <cell r="J510">
            <v>0</v>
          </cell>
          <cell r="K510">
            <v>0</v>
          </cell>
          <cell r="L510">
            <v>0</v>
          </cell>
          <cell r="M510">
            <v>0</v>
          </cell>
          <cell r="N510">
            <v>0</v>
          </cell>
        </row>
        <row r="511">
          <cell r="A511" t="str">
            <v>16138077</v>
          </cell>
          <cell r="B511" t="str">
            <v>Đỗ Hữu</v>
          </cell>
          <cell r="C511" t="str">
            <v>Thành</v>
          </cell>
          <cell r="D511" t="str">
            <v>DH16TD</v>
          </cell>
          <cell r="E511" t="str">
            <v>Cơ khí công nghệ</v>
          </cell>
          <cell r="F511" t="str">
            <v>Kỹ thuật điều khiển và tự động hóa</v>
          </cell>
          <cell r="G511">
            <v>0</v>
          </cell>
        </row>
        <row r="511">
          <cell r="I511">
            <v>0</v>
          </cell>
          <cell r="J511">
            <v>0</v>
          </cell>
          <cell r="K511">
            <v>0</v>
          </cell>
          <cell r="L511">
            <v>0</v>
          </cell>
          <cell r="M511">
            <v>0</v>
          </cell>
          <cell r="N511">
            <v>0</v>
          </cell>
        </row>
        <row r="512">
          <cell r="A512" t="str">
            <v>16139023</v>
          </cell>
          <cell r="B512" t="str">
            <v>Nguyễn Tấn</v>
          </cell>
          <cell r="C512" t="str">
            <v>Đạt</v>
          </cell>
          <cell r="D512" t="str">
            <v>DH16HS</v>
          </cell>
          <cell r="E512" t="str">
            <v>Công nghệ hóa học</v>
          </cell>
          <cell r="F512" t="str">
            <v>Công nghệ kỹ thuật hóa học</v>
          </cell>
          <cell r="G512">
            <v>0</v>
          </cell>
        </row>
        <row r="512">
          <cell r="I512">
            <v>0</v>
          </cell>
          <cell r="J512">
            <v>0</v>
          </cell>
          <cell r="K512">
            <v>0</v>
          </cell>
          <cell r="L512">
            <v>0</v>
          </cell>
          <cell r="M512">
            <v>0</v>
          </cell>
          <cell r="N512">
            <v>0</v>
          </cell>
        </row>
        <row r="513">
          <cell r="A513" t="str">
            <v>16139045</v>
          </cell>
          <cell r="B513" t="str">
            <v>Đào Ngân</v>
          </cell>
          <cell r="C513" t="str">
            <v>Hà</v>
          </cell>
          <cell r="D513" t="str">
            <v>DH16HT</v>
          </cell>
          <cell r="E513" t="str">
            <v>Công nghệ hóa học</v>
          </cell>
          <cell r="F513" t="str">
            <v>Công nghệ kỹ thuật hóa học</v>
          </cell>
          <cell r="G513">
            <v>0</v>
          </cell>
        </row>
        <row r="513">
          <cell r="I513">
            <v>0</v>
          </cell>
          <cell r="J513">
            <v>0</v>
          </cell>
          <cell r="K513">
            <v>3140000</v>
          </cell>
          <cell r="L513">
            <v>-3140000</v>
          </cell>
          <cell r="M513">
            <v>3140000</v>
          </cell>
          <cell r="N513">
            <v>0</v>
          </cell>
        </row>
        <row r="514">
          <cell r="A514" t="str">
            <v>16139046</v>
          </cell>
          <cell r="B514" t="str">
            <v>Huỳnh Thị Thu</v>
          </cell>
          <cell r="C514" t="str">
            <v>Hà</v>
          </cell>
          <cell r="D514" t="str">
            <v>DH16HT</v>
          </cell>
          <cell r="E514" t="str">
            <v>Công nghệ hóa học</v>
          </cell>
          <cell r="F514" t="str">
            <v>Công nghệ kỹ thuật hóa học</v>
          </cell>
          <cell r="G514">
            <v>3470000</v>
          </cell>
        </row>
        <row r="514">
          <cell r="I514">
            <v>0</v>
          </cell>
          <cell r="J514">
            <v>3470000</v>
          </cell>
          <cell r="K514">
            <v>3470000</v>
          </cell>
          <cell r="L514">
            <v>0</v>
          </cell>
          <cell r="M514">
            <v>0</v>
          </cell>
          <cell r="N514">
            <v>0</v>
          </cell>
        </row>
        <row r="515">
          <cell r="A515" t="str">
            <v>16139082</v>
          </cell>
          <cell r="B515" t="str">
            <v>Đặng Hoàng</v>
          </cell>
          <cell r="C515" t="str">
            <v>Huy</v>
          </cell>
          <cell r="D515" t="str">
            <v>DH16HT</v>
          </cell>
          <cell r="E515" t="str">
            <v>Công nghệ hóa học</v>
          </cell>
          <cell r="F515" t="str">
            <v>Công nghệ kỹ thuật hóa học</v>
          </cell>
          <cell r="G515">
            <v>0</v>
          </cell>
        </row>
        <row r="515">
          <cell r="I515">
            <v>0</v>
          </cell>
          <cell r="J515">
            <v>0</v>
          </cell>
          <cell r="K515">
            <v>3140000</v>
          </cell>
          <cell r="L515">
            <v>-3140000</v>
          </cell>
          <cell r="M515">
            <v>3140000</v>
          </cell>
          <cell r="N515">
            <v>0</v>
          </cell>
        </row>
        <row r="516">
          <cell r="A516" t="str">
            <v>16139085</v>
          </cell>
          <cell r="B516" t="str">
            <v>Nguyễn Đức</v>
          </cell>
          <cell r="C516" t="str">
            <v>Huy</v>
          </cell>
          <cell r="D516" t="str">
            <v>DH16HS</v>
          </cell>
          <cell r="E516" t="str">
            <v>Công nghệ hóa học</v>
          </cell>
          <cell r="F516" t="str">
            <v>Công nghệ kỹ thuật hóa học</v>
          </cell>
          <cell r="G516">
            <v>3470000</v>
          </cell>
        </row>
        <row r="516">
          <cell r="I516">
            <v>0</v>
          </cell>
          <cell r="J516">
            <v>3470000</v>
          </cell>
          <cell r="K516">
            <v>3470000</v>
          </cell>
          <cell r="L516">
            <v>0</v>
          </cell>
          <cell r="M516">
            <v>0</v>
          </cell>
          <cell r="N516">
            <v>0</v>
          </cell>
        </row>
        <row r="517">
          <cell r="A517" t="str">
            <v>16139092</v>
          </cell>
          <cell r="B517" t="str">
            <v>Nguyễn Duy</v>
          </cell>
          <cell r="C517" t="str">
            <v>Khánh</v>
          </cell>
          <cell r="D517" t="str">
            <v>DH16HS</v>
          </cell>
          <cell r="E517" t="str">
            <v>Công nghệ hóa học</v>
          </cell>
          <cell r="F517" t="str">
            <v>Công nghệ kỹ thuật hóa học</v>
          </cell>
          <cell r="G517">
            <v>0</v>
          </cell>
        </row>
        <row r="517">
          <cell r="I517">
            <v>0</v>
          </cell>
          <cell r="J517">
            <v>0</v>
          </cell>
          <cell r="K517">
            <v>3140000</v>
          </cell>
          <cell r="L517">
            <v>-3140000</v>
          </cell>
          <cell r="M517">
            <v>3140000</v>
          </cell>
          <cell r="N517">
            <v>0</v>
          </cell>
        </row>
        <row r="518">
          <cell r="A518" t="str">
            <v>16139112</v>
          </cell>
          <cell r="B518" t="str">
            <v>Võ Văn</v>
          </cell>
          <cell r="C518" t="str">
            <v>Lợi</v>
          </cell>
          <cell r="D518" t="str">
            <v>DH16HS</v>
          </cell>
          <cell r="E518" t="str">
            <v>Công nghệ hóa học</v>
          </cell>
          <cell r="F518" t="str">
            <v>Công nghệ kỹ thuật hóa học</v>
          </cell>
          <cell r="G518">
            <v>0</v>
          </cell>
        </row>
        <row r="518">
          <cell r="I518">
            <v>0</v>
          </cell>
          <cell r="J518">
            <v>0</v>
          </cell>
          <cell r="K518">
            <v>3140000</v>
          </cell>
          <cell r="L518">
            <v>-3140000</v>
          </cell>
          <cell r="M518">
            <v>3140000</v>
          </cell>
          <cell r="N518">
            <v>0</v>
          </cell>
        </row>
        <row r="519">
          <cell r="A519" t="str">
            <v>16139127</v>
          </cell>
          <cell r="B519" t="str">
            <v>Trần Đông</v>
          </cell>
          <cell r="C519" t="str">
            <v>Nam</v>
          </cell>
          <cell r="D519" t="str">
            <v>DH16HD</v>
          </cell>
          <cell r="E519" t="str">
            <v>Công nghệ hóa học</v>
          </cell>
          <cell r="F519" t="str">
            <v>Công nghệ kỹ thuật hóa học</v>
          </cell>
          <cell r="G519">
            <v>0</v>
          </cell>
        </row>
        <row r="519">
          <cell r="I519">
            <v>0</v>
          </cell>
          <cell r="J519">
            <v>0</v>
          </cell>
          <cell r="K519">
            <v>234675</v>
          </cell>
          <cell r="L519">
            <v>-234675</v>
          </cell>
          <cell r="M519">
            <v>0</v>
          </cell>
          <cell r="N519">
            <v>-234675</v>
          </cell>
        </row>
        <row r="520">
          <cell r="A520" t="str">
            <v>16139139</v>
          </cell>
          <cell r="B520" t="str">
            <v>Nguyễn Minh</v>
          </cell>
          <cell r="C520" t="str">
            <v>Nhật</v>
          </cell>
          <cell r="D520" t="str">
            <v>DH16HT</v>
          </cell>
          <cell r="E520" t="str">
            <v>Công nghệ hóa học</v>
          </cell>
          <cell r="F520" t="str">
            <v>Công nghệ kỹ thuật hóa học</v>
          </cell>
          <cell r="G520">
            <v>3470000</v>
          </cell>
        </row>
        <row r="520">
          <cell r="I520">
            <v>0</v>
          </cell>
          <cell r="J520">
            <v>3470000</v>
          </cell>
          <cell r="K520">
            <v>0</v>
          </cell>
          <cell r="L520">
            <v>3470000</v>
          </cell>
          <cell r="M520">
            <v>0</v>
          </cell>
          <cell r="N520">
            <v>3470000</v>
          </cell>
        </row>
        <row r="521">
          <cell r="A521" t="str">
            <v>16139140</v>
          </cell>
          <cell r="B521" t="str">
            <v>Lý Vân</v>
          </cell>
          <cell r="C521" t="str">
            <v>Nhi</v>
          </cell>
          <cell r="D521" t="str">
            <v>DH16HD</v>
          </cell>
          <cell r="E521" t="str">
            <v>Công nghệ hóa học</v>
          </cell>
          <cell r="F521" t="str">
            <v>Công nghệ kỹ thuật hóa học</v>
          </cell>
          <cell r="G521">
            <v>0</v>
          </cell>
        </row>
        <row r="521">
          <cell r="I521">
            <v>0</v>
          </cell>
          <cell r="J521">
            <v>0</v>
          </cell>
          <cell r="K521">
            <v>1570000</v>
          </cell>
          <cell r="L521">
            <v>-1570000</v>
          </cell>
          <cell r="M521">
            <v>1570000</v>
          </cell>
          <cell r="N521">
            <v>0</v>
          </cell>
        </row>
        <row r="522">
          <cell r="A522" t="str">
            <v>16139141</v>
          </cell>
          <cell r="B522" t="str">
            <v>Nguyễn Khánh</v>
          </cell>
          <cell r="C522" t="str">
            <v>Nhi</v>
          </cell>
          <cell r="D522" t="str">
            <v>DH16HD</v>
          </cell>
          <cell r="E522" t="str">
            <v>Công nghệ hóa học</v>
          </cell>
          <cell r="F522" t="str">
            <v>Công nghệ kỹ thuật hóa học</v>
          </cell>
          <cell r="G522">
            <v>0</v>
          </cell>
        </row>
        <row r="522">
          <cell r="I522">
            <v>0</v>
          </cell>
          <cell r="J522">
            <v>0</v>
          </cell>
          <cell r="K522">
            <v>3140000</v>
          </cell>
          <cell r="L522">
            <v>-3140000</v>
          </cell>
          <cell r="M522">
            <v>3140000</v>
          </cell>
          <cell r="N522">
            <v>0</v>
          </cell>
        </row>
        <row r="523">
          <cell r="A523" t="str">
            <v>16139165</v>
          </cell>
          <cell r="B523" t="str">
            <v>Trần Bảo Toàn</v>
          </cell>
          <cell r="C523" t="str">
            <v>Quyền</v>
          </cell>
          <cell r="D523" t="str">
            <v>DH16HS</v>
          </cell>
          <cell r="E523" t="str">
            <v>Công nghệ hóa học</v>
          </cell>
          <cell r="F523" t="str">
            <v>Công nghệ kỹ thuật hóa học</v>
          </cell>
          <cell r="G523">
            <v>3470000</v>
          </cell>
        </row>
        <row r="523">
          <cell r="I523">
            <v>0</v>
          </cell>
          <cell r="J523">
            <v>3470000</v>
          </cell>
          <cell r="K523">
            <v>3470000</v>
          </cell>
          <cell r="L523">
            <v>0</v>
          </cell>
          <cell r="M523">
            <v>0</v>
          </cell>
          <cell r="N523">
            <v>0</v>
          </cell>
        </row>
        <row r="524">
          <cell r="A524" t="str">
            <v>16139179</v>
          </cell>
          <cell r="B524" t="str">
            <v>Lê Chí</v>
          </cell>
          <cell r="C524" t="str">
            <v>Thanh</v>
          </cell>
          <cell r="D524" t="str">
            <v>DH16HT</v>
          </cell>
          <cell r="E524" t="str">
            <v>Công nghệ hóa học</v>
          </cell>
          <cell r="F524" t="str">
            <v>Công nghệ kỹ thuật hóa học</v>
          </cell>
          <cell r="G524">
            <v>3470000</v>
          </cell>
        </row>
        <row r="524">
          <cell r="I524">
            <v>0</v>
          </cell>
          <cell r="J524">
            <v>3470000</v>
          </cell>
          <cell r="K524">
            <v>3470000</v>
          </cell>
          <cell r="L524">
            <v>0</v>
          </cell>
          <cell r="M524">
            <v>0</v>
          </cell>
          <cell r="N524">
            <v>0</v>
          </cell>
        </row>
        <row r="525">
          <cell r="A525" t="str">
            <v>16139191</v>
          </cell>
          <cell r="B525" t="str">
            <v>Phạm Phước</v>
          </cell>
          <cell r="C525" t="str">
            <v>Thịnh</v>
          </cell>
          <cell r="D525" t="str">
            <v>DH16HS</v>
          </cell>
          <cell r="E525" t="str">
            <v>Công nghệ hóa học</v>
          </cell>
          <cell r="F525" t="str">
            <v>Công nghệ kỹ thuật hóa học</v>
          </cell>
          <cell r="G525">
            <v>3470000</v>
          </cell>
        </row>
        <row r="525">
          <cell r="I525">
            <v>0</v>
          </cell>
          <cell r="J525">
            <v>3470000</v>
          </cell>
          <cell r="K525">
            <v>4098000</v>
          </cell>
          <cell r="L525">
            <v>-628000</v>
          </cell>
          <cell r="M525">
            <v>628000</v>
          </cell>
          <cell r="N525">
            <v>0</v>
          </cell>
        </row>
        <row r="526">
          <cell r="A526" t="str">
            <v>16139197</v>
          </cell>
          <cell r="B526" t="str">
            <v>Nguyễn Anh</v>
          </cell>
          <cell r="C526" t="str">
            <v>Thư</v>
          </cell>
          <cell r="D526" t="str">
            <v>DH16HS</v>
          </cell>
          <cell r="E526" t="str">
            <v>Công nghệ hóa học</v>
          </cell>
          <cell r="F526" t="str">
            <v>Công nghệ kỹ thuật hóa học</v>
          </cell>
          <cell r="G526">
            <v>0</v>
          </cell>
        </row>
        <row r="526">
          <cell r="I526">
            <v>0</v>
          </cell>
          <cell r="J526">
            <v>0</v>
          </cell>
          <cell r="K526">
            <v>3140000</v>
          </cell>
          <cell r="L526">
            <v>-3140000</v>
          </cell>
          <cell r="M526">
            <v>3140000</v>
          </cell>
          <cell r="N526">
            <v>0</v>
          </cell>
        </row>
        <row r="527">
          <cell r="A527" t="str">
            <v>16139204</v>
          </cell>
          <cell r="B527" t="str">
            <v>Nguyễn Lê</v>
          </cell>
          <cell r="C527" t="str">
            <v>Toàn</v>
          </cell>
          <cell r="D527" t="str">
            <v>DH16HD</v>
          </cell>
          <cell r="E527" t="str">
            <v>Công nghệ hóa học</v>
          </cell>
          <cell r="F527" t="str">
            <v>Công nghệ kỹ thuật hóa học</v>
          </cell>
          <cell r="G527">
            <v>0</v>
          </cell>
        </row>
        <row r="527">
          <cell r="I527">
            <v>0</v>
          </cell>
          <cell r="J527">
            <v>0</v>
          </cell>
          <cell r="K527">
            <v>3140000</v>
          </cell>
          <cell r="L527">
            <v>-3140000</v>
          </cell>
          <cell r="M527">
            <v>3140000</v>
          </cell>
          <cell r="N527">
            <v>0</v>
          </cell>
        </row>
        <row r="528">
          <cell r="A528" t="str">
            <v>16139207</v>
          </cell>
          <cell r="B528" t="str">
            <v>Nguyễn Thị Bảo</v>
          </cell>
          <cell r="C528" t="str">
            <v>Trâm</v>
          </cell>
          <cell r="D528" t="str">
            <v>DH16HD</v>
          </cell>
          <cell r="E528" t="str">
            <v>Công nghệ hóa học</v>
          </cell>
          <cell r="F528" t="str">
            <v>Công nghệ kỹ thuật hóa học</v>
          </cell>
          <cell r="G528">
            <v>0</v>
          </cell>
        </row>
        <row r="528">
          <cell r="I528">
            <v>0</v>
          </cell>
          <cell r="J528">
            <v>0</v>
          </cell>
          <cell r="K528">
            <v>563220</v>
          </cell>
          <cell r="L528">
            <v>-563220</v>
          </cell>
          <cell r="M528">
            <v>0</v>
          </cell>
          <cell r="N528">
            <v>-563220</v>
          </cell>
        </row>
        <row r="529">
          <cell r="A529" t="str">
            <v>16139226</v>
          </cell>
          <cell r="B529" t="str">
            <v>Nguyễn Thị Thanh</v>
          </cell>
          <cell r="C529" t="str">
            <v>Trúc</v>
          </cell>
          <cell r="D529" t="str">
            <v>DH16HD</v>
          </cell>
          <cell r="E529" t="str">
            <v>Công nghệ hóa học</v>
          </cell>
          <cell r="F529" t="str">
            <v>Công nghệ kỹ thuật hóa học</v>
          </cell>
          <cell r="G529">
            <v>0</v>
          </cell>
        </row>
        <row r="529"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</row>
        <row r="530">
          <cell r="A530" t="str">
            <v>16139256</v>
          </cell>
          <cell r="B530" t="str">
            <v>Từ Thị Hồng</v>
          </cell>
          <cell r="C530" t="str">
            <v>Vi</v>
          </cell>
          <cell r="D530" t="str">
            <v>DH16HD</v>
          </cell>
          <cell r="E530" t="str">
            <v>Công nghệ hóa học</v>
          </cell>
          <cell r="F530" t="str">
            <v>Công nghệ kỹ thuật hóa học</v>
          </cell>
          <cell r="G530">
            <v>0</v>
          </cell>
          <cell r="H530">
            <v>100</v>
          </cell>
          <cell r="I530">
            <v>0</v>
          </cell>
          <cell r="J530">
            <v>0</v>
          </cell>
          <cell r="K530">
            <v>0</v>
          </cell>
          <cell r="L530">
            <v>0</v>
          </cell>
          <cell r="M530">
            <v>0</v>
          </cell>
          <cell r="N530">
            <v>0</v>
          </cell>
        </row>
        <row r="531">
          <cell r="A531" t="str">
            <v>16145163</v>
          </cell>
          <cell r="B531" t="str">
            <v>Lê Tuấn</v>
          </cell>
          <cell r="C531" t="str">
            <v>Anh</v>
          </cell>
          <cell r="D531" t="str">
            <v>DH16BV</v>
          </cell>
          <cell r="E531" t="str">
            <v>Nông học</v>
          </cell>
          <cell r="F531" t="str">
            <v>Bảo vệ thực vật</v>
          </cell>
          <cell r="G531">
            <v>0</v>
          </cell>
        </row>
        <row r="531">
          <cell r="I531">
            <v>0</v>
          </cell>
          <cell r="J531">
            <v>0</v>
          </cell>
          <cell r="K531">
            <v>2640000</v>
          </cell>
          <cell r="L531">
            <v>-2640000</v>
          </cell>
          <cell r="M531">
            <v>2640000</v>
          </cell>
          <cell r="N531">
            <v>0</v>
          </cell>
        </row>
        <row r="532">
          <cell r="A532" t="str">
            <v>16145212</v>
          </cell>
          <cell r="B532" t="str">
            <v>Lê Vũ</v>
          </cell>
          <cell r="C532" t="str">
            <v>Luân</v>
          </cell>
          <cell r="D532" t="str">
            <v>DH16BV</v>
          </cell>
          <cell r="E532" t="str">
            <v>Nông học</v>
          </cell>
          <cell r="F532" t="str">
            <v>Bảo vệ thực vật</v>
          </cell>
          <cell r="G532">
            <v>0</v>
          </cell>
        </row>
        <row r="532">
          <cell r="I532">
            <v>0</v>
          </cell>
          <cell r="J532">
            <v>0</v>
          </cell>
          <cell r="K532">
            <v>2640000</v>
          </cell>
          <cell r="L532">
            <v>-2640000</v>
          </cell>
          <cell r="M532">
            <v>2640000</v>
          </cell>
          <cell r="N532">
            <v>0</v>
          </cell>
        </row>
        <row r="533">
          <cell r="A533" t="str">
            <v>16145226</v>
          </cell>
          <cell r="B533" t="str">
            <v>Lê Thành</v>
          </cell>
          <cell r="C533" t="str">
            <v>Nguyễn</v>
          </cell>
          <cell r="D533" t="str">
            <v>DH16BV</v>
          </cell>
          <cell r="E533" t="str">
            <v>Nông học</v>
          </cell>
          <cell r="F533" t="str">
            <v>Bảo vệ thực vật</v>
          </cell>
          <cell r="G533">
            <v>0</v>
          </cell>
        </row>
        <row r="533">
          <cell r="I533">
            <v>0</v>
          </cell>
          <cell r="J533">
            <v>0</v>
          </cell>
          <cell r="K533">
            <v>2640000</v>
          </cell>
          <cell r="L533">
            <v>-2640000</v>
          </cell>
          <cell r="M533">
            <v>2640000</v>
          </cell>
          <cell r="N533">
            <v>0</v>
          </cell>
        </row>
        <row r="534">
          <cell r="A534" t="str">
            <v>16145246</v>
          </cell>
          <cell r="B534" t="str">
            <v>Lê Ngọc</v>
          </cell>
          <cell r="C534" t="str">
            <v>Sang</v>
          </cell>
          <cell r="D534" t="str">
            <v>DH16BV</v>
          </cell>
          <cell r="E534" t="str">
            <v>Nông học</v>
          </cell>
          <cell r="F534" t="str">
            <v>Bảo vệ thực vật</v>
          </cell>
          <cell r="G534">
            <v>2900000</v>
          </cell>
        </row>
        <row r="534">
          <cell r="I534">
            <v>0</v>
          </cell>
          <cell r="J534">
            <v>2900000</v>
          </cell>
          <cell r="K534">
            <v>2900000</v>
          </cell>
          <cell r="L534">
            <v>0</v>
          </cell>
          <cell r="M534">
            <v>0</v>
          </cell>
          <cell r="N534">
            <v>0</v>
          </cell>
        </row>
        <row r="535">
          <cell r="A535" t="str">
            <v>16145250</v>
          </cell>
          <cell r="B535" t="str">
            <v>Phạm Tấn</v>
          </cell>
          <cell r="C535" t="str">
            <v>Tài</v>
          </cell>
          <cell r="D535" t="str">
            <v>DH16BV</v>
          </cell>
          <cell r="E535" t="str">
            <v>Nông học</v>
          </cell>
          <cell r="F535" t="str">
            <v>Bảo vệ thực vật</v>
          </cell>
          <cell r="G535">
            <v>0</v>
          </cell>
        </row>
        <row r="535">
          <cell r="I535">
            <v>0</v>
          </cell>
          <cell r="J535">
            <v>0</v>
          </cell>
          <cell r="K535">
            <v>2640000</v>
          </cell>
          <cell r="L535">
            <v>-2640000</v>
          </cell>
          <cell r="M535">
            <v>2640000</v>
          </cell>
          <cell r="N535">
            <v>0</v>
          </cell>
        </row>
        <row r="536">
          <cell r="A536" t="str">
            <v>16145255</v>
          </cell>
          <cell r="B536" t="str">
            <v>Võ Trí</v>
          </cell>
          <cell r="C536" t="str">
            <v>Thành</v>
          </cell>
          <cell r="D536" t="str">
            <v>DH16BV</v>
          </cell>
          <cell r="E536" t="str">
            <v>Nông học</v>
          </cell>
          <cell r="F536" t="str">
            <v>Bảo vệ thực vật</v>
          </cell>
          <cell r="G536">
            <v>0</v>
          </cell>
        </row>
        <row r="536">
          <cell r="I536">
            <v>0</v>
          </cell>
          <cell r="J536">
            <v>0</v>
          </cell>
          <cell r="K536">
            <v>2640000</v>
          </cell>
          <cell r="L536">
            <v>-2640000</v>
          </cell>
          <cell r="M536">
            <v>2640000</v>
          </cell>
          <cell r="N536">
            <v>0</v>
          </cell>
        </row>
        <row r="537">
          <cell r="A537" t="str">
            <v>16149012</v>
          </cell>
          <cell r="B537" t="str">
            <v>Trần Nhật</v>
          </cell>
          <cell r="C537" t="str">
            <v>Đông</v>
          </cell>
          <cell r="D537" t="str">
            <v>DH16QM</v>
          </cell>
          <cell r="E537" t="str">
            <v>Môi trường và Tài nguyên</v>
          </cell>
          <cell r="F537" t="str">
            <v>Quản lý tài nguyên và môi trường</v>
          </cell>
          <cell r="G537">
            <v>3470000</v>
          </cell>
        </row>
        <row r="537">
          <cell r="I537">
            <v>0</v>
          </cell>
          <cell r="J537">
            <v>3470000</v>
          </cell>
          <cell r="K537">
            <v>3470000</v>
          </cell>
          <cell r="L537">
            <v>0</v>
          </cell>
          <cell r="M537">
            <v>0</v>
          </cell>
          <cell r="N537">
            <v>0</v>
          </cell>
        </row>
        <row r="538">
          <cell r="A538" t="str">
            <v>16149019</v>
          </cell>
          <cell r="B538" t="str">
            <v>Nguyễn Thị</v>
          </cell>
          <cell r="C538" t="str">
            <v>Gần</v>
          </cell>
          <cell r="D538" t="str">
            <v>DH16QM</v>
          </cell>
          <cell r="E538" t="str">
            <v>Môi trường và Tài nguyên</v>
          </cell>
          <cell r="F538" t="str">
            <v>Quản lý tài nguyên và môi trường</v>
          </cell>
          <cell r="G538">
            <v>3470000</v>
          </cell>
        </row>
        <row r="538">
          <cell r="I538">
            <v>0</v>
          </cell>
          <cell r="J538">
            <v>3470000</v>
          </cell>
          <cell r="K538">
            <v>3470000</v>
          </cell>
          <cell r="L538">
            <v>0</v>
          </cell>
          <cell r="M538">
            <v>0</v>
          </cell>
          <cell r="N538">
            <v>0</v>
          </cell>
        </row>
        <row r="539">
          <cell r="A539" t="str">
            <v>16149020</v>
          </cell>
          <cell r="B539" t="str">
            <v>Lê Ngọc</v>
          </cell>
          <cell r="C539" t="str">
            <v>Giai</v>
          </cell>
          <cell r="D539" t="str">
            <v>DH16QM</v>
          </cell>
          <cell r="E539" t="str">
            <v>Môi trường và Tài nguyên</v>
          </cell>
          <cell r="F539" t="str">
            <v>Quản lý tài nguyên và môi trường</v>
          </cell>
          <cell r="G539">
            <v>3470000</v>
          </cell>
        </row>
        <row r="539">
          <cell r="I539">
            <v>0</v>
          </cell>
          <cell r="J539">
            <v>3470000</v>
          </cell>
          <cell r="K539">
            <v>3470000</v>
          </cell>
          <cell r="L539">
            <v>0</v>
          </cell>
          <cell r="M539">
            <v>0</v>
          </cell>
          <cell r="N539">
            <v>0</v>
          </cell>
        </row>
        <row r="540">
          <cell r="A540" t="str">
            <v>16149033</v>
          </cell>
          <cell r="B540" t="str">
            <v>Lê Hữu</v>
          </cell>
          <cell r="C540" t="str">
            <v>Hùng</v>
          </cell>
          <cell r="D540" t="str">
            <v>DH16QM</v>
          </cell>
          <cell r="E540" t="str">
            <v>Môi trường và Tài nguyên</v>
          </cell>
          <cell r="F540" t="str">
            <v>Quản lý tài nguyên và môi trường</v>
          </cell>
          <cell r="G540">
            <v>3470000</v>
          </cell>
        </row>
        <row r="540">
          <cell r="I540">
            <v>0</v>
          </cell>
          <cell r="J540">
            <v>3470000</v>
          </cell>
          <cell r="K540">
            <v>4098000</v>
          </cell>
          <cell r="L540">
            <v>-628000</v>
          </cell>
          <cell r="M540">
            <v>628000</v>
          </cell>
          <cell r="N540">
            <v>0</v>
          </cell>
        </row>
        <row r="541">
          <cell r="A541" t="str">
            <v>16149050</v>
          </cell>
          <cell r="B541" t="str">
            <v>Lê Duy</v>
          </cell>
          <cell r="C541" t="str">
            <v>Khôi</v>
          </cell>
          <cell r="D541" t="str">
            <v>DH16QM</v>
          </cell>
          <cell r="E541" t="str">
            <v>Môi trường và Tài nguyên</v>
          </cell>
          <cell r="F541" t="str">
            <v>Quản lý tài nguyên và môi trường</v>
          </cell>
          <cell r="G541">
            <v>0</v>
          </cell>
        </row>
        <row r="541">
          <cell r="I541">
            <v>0</v>
          </cell>
          <cell r="J541">
            <v>0</v>
          </cell>
          <cell r="K541">
            <v>0</v>
          </cell>
          <cell r="L541">
            <v>0</v>
          </cell>
          <cell r="M541">
            <v>0</v>
          </cell>
          <cell r="N541">
            <v>0</v>
          </cell>
        </row>
        <row r="542">
          <cell r="A542" t="str">
            <v>16149052</v>
          </cell>
          <cell r="B542" t="str">
            <v>Lê Ngọc Thanh</v>
          </cell>
          <cell r="C542" t="str">
            <v>Kim</v>
          </cell>
          <cell r="D542" t="str">
            <v>DH16QM</v>
          </cell>
          <cell r="E542" t="str">
            <v>Môi trường và Tài nguyên</v>
          </cell>
          <cell r="F542" t="str">
            <v>Quản lý tài nguyên và môi trường</v>
          </cell>
          <cell r="G542">
            <v>3470000</v>
          </cell>
        </row>
        <row r="542">
          <cell r="I542">
            <v>0</v>
          </cell>
          <cell r="J542">
            <v>3470000</v>
          </cell>
          <cell r="K542">
            <v>3470000</v>
          </cell>
          <cell r="L542">
            <v>0</v>
          </cell>
          <cell r="M542">
            <v>0</v>
          </cell>
          <cell r="N542">
            <v>0</v>
          </cell>
        </row>
        <row r="543">
          <cell r="A543" t="str">
            <v>16149065</v>
          </cell>
          <cell r="B543" t="str">
            <v>Nguyễn Thị Thùy</v>
          </cell>
          <cell r="C543" t="str">
            <v>Linh</v>
          </cell>
          <cell r="D543" t="str">
            <v>DH16QM</v>
          </cell>
          <cell r="E543" t="str">
            <v>Môi trường và Tài nguyên</v>
          </cell>
          <cell r="F543" t="str">
            <v>Quản lý tài nguyên và môi trường</v>
          </cell>
          <cell r="G543">
            <v>1735000</v>
          </cell>
        </row>
        <row r="543">
          <cell r="I543">
            <v>0</v>
          </cell>
          <cell r="J543">
            <v>1735000</v>
          </cell>
          <cell r="K543">
            <v>1735000</v>
          </cell>
          <cell r="L543">
            <v>0</v>
          </cell>
          <cell r="M543">
            <v>0</v>
          </cell>
          <cell r="N543">
            <v>0</v>
          </cell>
        </row>
        <row r="544">
          <cell r="A544" t="str">
            <v>16149071</v>
          </cell>
          <cell r="B544" t="str">
            <v>Phạm Nguyễn Hoàng</v>
          </cell>
          <cell r="C544" t="str">
            <v>Lợi</v>
          </cell>
          <cell r="D544" t="str">
            <v>DH16QM</v>
          </cell>
          <cell r="E544" t="str">
            <v>Môi trường và Tài nguyên</v>
          </cell>
          <cell r="F544" t="str">
            <v>Quản lý tài nguyên và môi trường</v>
          </cell>
          <cell r="G544">
            <v>0</v>
          </cell>
        </row>
        <row r="544">
          <cell r="I544">
            <v>0</v>
          </cell>
          <cell r="J544">
            <v>0</v>
          </cell>
          <cell r="K544">
            <v>3140000</v>
          </cell>
          <cell r="L544">
            <v>-3140000</v>
          </cell>
          <cell r="M544">
            <v>3140000</v>
          </cell>
          <cell r="N544">
            <v>0</v>
          </cell>
        </row>
        <row r="545">
          <cell r="A545" t="str">
            <v>16149076</v>
          </cell>
          <cell r="B545" t="str">
            <v>Phan Nguyễn Nhật</v>
          </cell>
          <cell r="C545" t="str">
            <v>Nam</v>
          </cell>
          <cell r="D545" t="str">
            <v>DH16QM</v>
          </cell>
          <cell r="E545" t="str">
            <v>Môi trường và Tài nguyên</v>
          </cell>
          <cell r="F545" t="str">
            <v>Quản lý tài nguyên và môi trường</v>
          </cell>
          <cell r="G545">
            <v>1735000</v>
          </cell>
        </row>
        <row r="545">
          <cell r="I545">
            <v>0</v>
          </cell>
          <cell r="J545">
            <v>1735000</v>
          </cell>
          <cell r="K545">
            <v>2363000</v>
          </cell>
          <cell r="L545">
            <v>-628000</v>
          </cell>
          <cell r="M545">
            <v>628000</v>
          </cell>
          <cell r="N545">
            <v>0</v>
          </cell>
        </row>
        <row r="546">
          <cell r="A546" t="str">
            <v>16149077</v>
          </cell>
          <cell r="B546" t="str">
            <v>Nguyễn Thị Thúy</v>
          </cell>
          <cell r="C546" t="str">
            <v>Nga</v>
          </cell>
          <cell r="D546" t="str">
            <v>DH16QM</v>
          </cell>
          <cell r="E546" t="str">
            <v>Môi trường và Tài nguyên</v>
          </cell>
          <cell r="F546" t="str">
            <v>Quản lý tài nguyên và môi trường</v>
          </cell>
          <cell r="G546">
            <v>1735000</v>
          </cell>
        </row>
        <row r="546">
          <cell r="I546">
            <v>0</v>
          </cell>
          <cell r="J546">
            <v>1735000</v>
          </cell>
          <cell r="K546">
            <v>1735000</v>
          </cell>
          <cell r="L546">
            <v>0</v>
          </cell>
          <cell r="M546">
            <v>0</v>
          </cell>
          <cell r="N546">
            <v>0</v>
          </cell>
        </row>
        <row r="547">
          <cell r="A547" t="str">
            <v>16149081</v>
          </cell>
          <cell r="B547" t="str">
            <v>Võ Thị Kim</v>
          </cell>
          <cell r="C547" t="str">
            <v>Ngân</v>
          </cell>
          <cell r="D547" t="str">
            <v>DH16QM</v>
          </cell>
          <cell r="E547" t="str">
            <v>Môi trường và Tài nguyên</v>
          </cell>
          <cell r="F547" t="str">
            <v>Quản lý tài nguyên và môi trường</v>
          </cell>
          <cell r="G547">
            <v>3470000</v>
          </cell>
        </row>
        <row r="547">
          <cell r="I547">
            <v>0</v>
          </cell>
          <cell r="J547">
            <v>3470000</v>
          </cell>
          <cell r="K547">
            <v>0</v>
          </cell>
          <cell r="L547">
            <v>3470000</v>
          </cell>
          <cell r="M547">
            <v>0</v>
          </cell>
          <cell r="N547">
            <v>3470000</v>
          </cell>
        </row>
        <row r="548">
          <cell r="A548" t="str">
            <v>16149083</v>
          </cell>
          <cell r="B548" t="str">
            <v>Huỳnh Thị Cao</v>
          </cell>
          <cell r="C548" t="str">
            <v>Nghĩa</v>
          </cell>
          <cell r="D548" t="str">
            <v>DH16QM</v>
          </cell>
          <cell r="E548" t="str">
            <v>Môi trường và Tài nguyên</v>
          </cell>
          <cell r="F548" t="str">
            <v>Quản lý tài nguyên và môi trường</v>
          </cell>
          <cell r="G548">
            <v>3470000</v>
          </cell>
        </row>
        <row r="548">
          <cell r="I548">
            <v>0</v>
          </cell>
          <cell r="J548">
            <v>3470000</v>
          </cell>
          <cell r="K548">
            <v>3470000</v>
          </cell>
          <cell r="L548">
            <v>0</v>
          </cell>
          <cell r="M548">
            <v>0</v>
          </cell>
          <cell r="N548">
            <v>0</v>
          </cell>
        </row>
        <row r="549">
          <cell r="A549" t="str">
            <v>16149095</v>
          </cell>
          <cell r="B549" t="str">
            <v>Nguyễn Thị Huỳnh</v>
          </cell>
          <cell r="C549" t="str">
            <v>Như</v>
          </cell>
          <cell r="D549" t="str">
            <v>DH16QM</v>
          </cell>
          <cell r="E549" t="str">
            <v>Môi trường và Tài nguyên</v>
          </cell>
          <cell r="F549" t="str">
            <v>Quản lý tài nguyên và môi trường</v>
          </cell>
          <cell r="G549">
            <v>1735000</v>
          </cell>
        </row>
        <row r="549">
          <cell r="I549">
            <v>0</v>
          </cell>
          <cell r="J549">
            <v>1735000</v>
          </cell>
          <cell r="K549">
            <v>1735000</v>
          </cell>
          <cell r="L549">
            <v>0</v>
          </cell>
          <cell r="M549">
            <v>0</v>
          </cell>
          <cell r="N549">
            <v>0</v>
          </cell>
        </row>
        <row r="550">
          <cell r="A550" t="str">
            <v>16149096</v>
          </cell>
          <cell r="B550" t="str">
            <v>Võ Thị Quỳnh</v>
          </cell>
          <cell r="C550" t="str">
            <v>Như</v>
          </cell>
          <cell r="D550" t="str">
            <v>DH16QM</v>
          </cell>
          <cell r="E550" t="str">
            <v>Môi trường và Tài nguyên</v>
          </cell>
          <cell r="F550" t="str">
            <v>Quản lý tài nguyên và môi trường</v>
          </cell>
          <cell r="G550">
            <v>3470000</v>
          </cell>
        </row>
        <row r="550">
          <cell r="I550">
            <v>0</v>
          </cell>
          <cell r="J550">
            <v>3470000</v>
          </cell>
          <cell r="K550">
            <v>3470000</v>
          </cell>
          <cell r="L550">
            <v>0</v>
          </cell>
          <cell r="M550">
            <v>0</v>
          </cell>
          <cell r="N550">
            <v>0</v>
          </cell>
        </row>
        <row r="551">
          <cell r="A551" t="str">
            <v>16149108</v>
          </cell>
          <cell r="B551" t="str">
            <v>Lê Thị Ngọc</v>
          </cell>
          <cell r="C551" t="str">
            <v>Phượng</v>
          </cell>
          <cell r="D551" t="str">
            <v>DH16QM</v>
          </cell>
          <cell r="E551" t="str">
            <v>Môi trường và Tài nguyên</v>
          </cell>
          <cell r="F551" t="str">
            <v>Quản lý tài nguyên và môi trường</v>
          </cell>
          <cell r="G551">
            <v>1735000</v>
          </cell>
        </row>
        <row r="551">
          <cell r="I551">
            <v>0</v>
          </cell>
          <cell r="J551">
            <v>1735000</v>
          </cell>
          <cell r="K551">
            <v>3619000</v>
          </cell>
          <cell r="L551">
            <v>-1884000</v>
          </cell>
          <cell r="M551">
            <v>1884000</v>
          </cell>
          <cell r="N551">
            <v>0</v>
          </cell>
        </row>
        <row r="552">
          <cell r="A552" t="str">
            <v>16149115</v>
          </cell>
          <cell r="B552" t="str">
            <v>Thiều Thị Thanh</v>
          </cell>
          <cell r="C552" t="str">
            <v>Tâm</v>
          </cell>
          <cell r="D552" t="str">
            <v>DH16QM</v>
          </cell>
          <cell r="E552" t="str">
            <v>Môi trường và Tài nguyên</v>
          </cell>
          <cell r="F552" t="str">
            <v>Quản lý tài nguyên và môi trường</v>
          </cell>
          <cell r="G552">
            <v>1735000</v>
          </cell>
        </row>
        <row r="552">
          <cell r="I552">
            <v>0</v>
          </cell>
          <cell r="J552">
            <v>1735000</v>
          </cell>
          <cell r="K552">
            <v>2363000</v>
          </cell>
          <cell r="L552">
            <v>-628000</v>
          </cell>
          <cell r="M552">
            <v>628000</v>
          </cell>
          <cell r="N552">
            <v>0</v>
          </cell>
        </row>
        <row r="553">
          <cell r="A553" t="str">
            <v>16149138</v>
          </cell>
          <cell r="B553" t="str">
            <v>Bùi Thị Bảo</v>
          </cell>
          <cell r="C553" t="str">
            <v>Trân</v>
          </cell>
          <cell r="D553" t="str">
            <v>DH16QM</v>
          </cell>
          <cell r="E553" t="str">
            <v>Môi trường và Tài nguyên</v>
          </cell>
          <cell r="F553" t="str">
            <v>Quản lý tài nguyên và môi trường</v>
          </cell>
          <cell r="G553">
            <v>3470000</v>
          </cell>
        </row>
        <row r="553">
          <cell r="I553">
            <v>0</v>
          </cell>
          <cell r="J553">
            <v>3470000</v>
          </cell>
          <cell r="K553">
            <v>3470000</v>
          </cell>
          <cell r="L553">
            <v>0</v>
          </cell>
          <cell r="M553">
            <v>0</v>
          </cell>
          <cell r="N553">
            <v>0</v>
          </cell>
        </row>
        <row r="554">
          <cell r="A554" t="str">
            <v>16149139</v>
          </cell>
          <cell r="B554" t="str">
            <v>Đặng Thị Bích</v>
          </cell>
          <cell r="C554" t="str">
            <v>Trân</v>
          </cell>
          <cell r="D554" t="str">
            <v>DH16QM</v>
          </cell>
          <cell r="E554" t="str">
            <v>Môi trường và Tài nguyên</v>
          </cell>
          <cell r="F554" t="str">
            <v>Quản lý tài nguyên và môi trường</v>
          </cell>
          <cell r="G554">
            <v>1735000</v>
          </cell>
        </row>
        <row r="554">
          <cell r="I554">
            <v>0</v>
          </cell>
          <cell r="J554">
            <v>1735000</v>
          </cell>
          <cell r="K554">
            <v>1735000</v>
          </cell>
          <cell r="L554">
            <v>0</v>
          </cell>
          <cell r="M554">
            <v>0</v>
          </cell>
          <cell r="N554">
            <v>0</v>
          </cell>
        </row>
        <row r="555">
          <cell r="A555" t="str">
            <v>16149147</v>
          </cell>
          <cell r="B555" t="str">
            <v>Hà Thanh</v>
          </cell>
          <cell r="C555" t="str">
            <v>Tú</v>
          </cell>
          <cell r="D555" t="str">
            <v>DH16QM</v>
          </cell>
          <cell r="E555" t="str">
            <v>Môi trường và Tài nguyên</v>
          </cell>
          <cell r="F555" t="str">
            <v>Quản lý tài nguyên và môi trường</v>
          </cell>
          <cell r="G555">
            <v>3470000</v>
          </cell>
        </row>
        <row r="555">
          <cell r="I555">
            <v>0</v>
          </cell>
          <cell r="J555">
            <v>3470000</v>
          </cell>
          <cell r="K555">
            <v>4098000</v>
          </cell>
          <cell r="L555">
            <v>-628000</v>
          </cell>
          <cell r="M555">
            <v>628000</v>
          </cell>
          <cell r="N555">
            <v>0</v>
          </cell>
        </row>
        <row r="556">
          <cell r="A556" t="str">
            <v>16149179</v>
          </cell>
          <cell r="B556" t="str">
            <v>Đồng Thị</v>
          </cell>
          <cell r="C556" t="str">
            <v>Yến</v>
          </cell>
          <cell r="D556" t="str">
            <v>DH16QM</v>
          </cell>
          <cell r="E556" t="str">
            <v>Môi trường và Tài nguyên</v>
          </cell>
          <cell r="F556" t="str">
            <v>Quản lý tài nguyên và môi trường</v>
          </cell>
          <cell r="G556">
            <v>1735000</v>
          </cell>
        </row>
        <row r="556">
          <cell r="I556">
            <v>0</v>
          </cell>
          <cell r="J556">
            <v>1735000</v>
          </cell>
          <cell r="K556">
            <v>2363000</v>
          </cell>
          <cell r="L556">
            <v>-628000</v>
          </cell>
          <cell r="M556">
            <v>628000</v>
          </cell>
          <cell r="N556">
            <v>0</v>
          </cell>
        </row>
        <row r="557">
          <cell r="A557" t="str">
            <v>16153001</v>
          </cell>
          <cell r="B557" t="str">
            <v>Phạm Hoàn</v>
          </cell>
          <cell r="C557" t="str">
            <v>Ân</v>
          </cell>
          <cell r="D557" t="str">
            <v>DH16CD</v>
          </cell>
          <cell r="E557" t="str">
            <v>Cơ khí công nghệ</v>
          </cell>
          <cell r="F557" t="str">
            <v>Công nghệ kỹ thuật cơ điện tử</v>
          </cell>
          <cell r="G557">
            <v>0</v>
          </cell>
        </row>
        <row r="557">
          <cell r="I557">
            <v>0</v>
          </cell>
          <cell r="J557">
            <v>0</v>
          </cell>
          <cell r="K557">
            <v>0</v>
          </cell>
          <cell r="L557">
            <v>0</v>
          </cell>
          <cell r="M557">
            <v>0</v>
          </cell>
          <cell r="N557">
            <v>0</v>
          </cell>
        </row>
        <row r="558">
          <cell r="A558" t="str">
            <v>16153026</v>
          </cell>
          <cell r="B558" t="str">
            <v>Cao Đình</v>
          </cell>
          <cell r="C558" t="str">
            <v>Hiếu</v>
          </cell>
          <cell r="D558" t="str">
            <v>DH16CD</v>
          </cell>
          <cell r="E558" t="str">
            <v>Cơ khí công nghệ</v>
          </cell>
          <cell r="F558" t="str">
            <v>Công nghệ kỹ thuật cơ điện tử</v>
          </cell>
          <cell r="G558">
            <v>0</v>
          </cell>
        </row>
        <row r="558">
          <cell r="I558">
            <v>0</v>
          </cell>
          <cell r="J558">
            <v>0</v>
          </cell>
          <cell r="K558">
            <v>187740</v>
          </cell>
          <cell r="L558">
            <v>-187740</v>
          </cell>
          <cell r="M558">
            <v>0</v>
          </cell>
          <cell r="N558">
            <v>-187740</v>
          </cell>
        </row>
        <row r="559">
          <cell r="A559" t="str">
            <v>16154011</v>
          </cell>
          <cell r="B559" t="str">
            <v>Huỳnh Hữu</v>
          </cell>
          <cell r="C559" t="str">
            <v>Cường</v>
          </cell>
          <cell r="D559" t="str">
            <v>DH16OT</v>
          </cell>
          <cell r="E559" t="str">
            <v>Cơ khí công nghệ</v>
          </cell>
          <cell r="F559" t="str">
            <v>Công nghệ kỹ thuật Ô tô</v>
          </cell>
          <cell r="G559">
            <v>0</v>
          </cell>
        </row>
        <row r="559">
          <cell r="I559">
            <v>0</v>
          </cell>
          <cell r="J559">
            <v>0</v>
          </cell>
          <cell r="K559">
            <v>234675</v>
          </cell>
          <cell r="L559">
            <v>-234675</v>
          </cell>
          <cell r="M559">
            <v>0</v>
          </cell>
          <cell r="N559">
            <v>-234675</v>
          </cell>
        </row>
        <row r="560">
          <cell r="A560" t="str">
            <v>16154017</v>
          </cell>
          <cell r="B560" t="str">
            <v>Trần Quang</v>
          </cell>
          <cell r="C560" t="str">
            <v>Đạt</v>
          </cell>
          <cell r="D560" t="str">
            <v>DH16OT</v>
          </cell>
          <cell r="E560" t="str">
            <v>Cơ khí công nghệ</v>
          </cell>
          <cell r="F560" t="str">
            <v>Công nghệ kỹ thuật Ô tô</v>
          </cell>
          <cell r="G560">
            <v>0</v>
          </cell>
        </row>
        <row r="560">
          <cell r="I560">
            <v>0</v>
          </cell>
          <cell r="J560">
            <v>0</v>
          </cell>
          <cell r="K560">
            <v>281610</v>
          </cell>
          <cell r="L560">
            <v>-281610</v>
          </cell>
          <cell r="M560">
            <v>0</v>
          </cell>
          <cell r="N560">
            <v>-281610</v>
          </cell>
        </row>
        <row r="561">
          <cell r="A561" t="str">
            <v>16154043</v>
          </cell>
          <cell r="B561" t="str">
            <v>Trần Tấn</v>
          </cell>
          <cell r="C561" t="str">
            <v>Hưng</v>
          </cell>
          <cell r="D561" t="str">
            <v>DH16OT</v>
          </cell>
          <cell r="E561" t="str">
            <v>Cơ khí công nghệ</v>
          </cell>
          <cell r="F561" t="str">
            <v>Công nghệ kỹ thuật Ô tô</v>
          </cell>
          <cell r="G561">
            <v>0</v>
          </cell>
        </row>
        <row r="561">
          <cell r="I561">
            <v>0</v>
          </cell>
          <cell r="J561">
            <v>0</v>
          </cell>
          <cell r="K561">
            <v>0</v>
          </cell>
          <cell r="L561">
            <v>0</v>
          </cell>
          <cell r="M561">
            <v>0</v>
          </cell>
          <cell r="N561">
            <v>0</v>
          </cell>
        </row>
        <row r="562">
          <cell r="A562" t="str">
            <v>16154084</v>
          </cell>
          <cell r="B562" t="str">
            <v>Trần Khắc</v>
          </cell>
          <cell r="C562" t="str">
            <v>Sinh</v>
          </cell>
          <cell r="D562" t="str">
            <v>DH16OT</v>
          </cell>
          <cell r="E562" t="str">
            <v>Cơ khí công nghệ</v>
          </cell>
          <cell r="F562" t="str">
            <v>Công nghệ kỹ thuật Ô tô</v>
          </cell>
          <cell r="G562">
            <v>0</v>
          </cell>
        </row>
        <row r="562">
          <cell r="I562">
            <v>0</v>
          </cell>
          <cell r="J562">
            <v>0</v>
          </cell>
          <cell r="K562">
            <v>3454000</v>
          </cell>
          <cell r="L562">
            <v>-3454000</v>
          </cell>
          <cell r="M562">
            <v>3454000</v>
          </cell>
          <cell r="N562">
            <v>0</v>
          </cell>
        </row>
        <row r="563">
          <cell r="A563" t="str">
            <v>16155046</v>
          </cell>
          <cell r="B563" t="str">
            <v>Phạm Thị Kim</v>
          </cell>
          <cell r="C563" t="str">
            <v>Ngân</v>
          </cell>
          <cell r="D563" t="str">
            <v>DH16KN</v>
          </cell>
          <cell r="E563" t="str">
            <v>Kinh tế</v>
          </cell>
          <cell r="F563" t="str">
            <v>Kinh doanh nông nghiệp</v>
          </cell>
          <cell r="G563">
            <v>0</v>
          </cell>
        </row>
        <row r="563">
          <cell r="I563">
            <v>0</v>
          </cell>
          <cell r="J563">
            <v>0</v>
          </cell>
          <cell r="K563">
            <v>0</v>
          </cell>
          <cell r="L563">
            <v>0</v>
          </cell>
          <cell r="M563">
            <v>2400000</v>
          </cell>
          <cell r="N563">
            <v>2400000</v>
          </cell>
        </row>
        <row r="564">
          <cell r="A564" t="str">
            <v>16163024</v>
          </cell>
          <cell r="B564" t="str">
            <v>Võ Thị Mỹ</v>
          </cell>
          <cell r="C564" t="str">
            <v>Duyên</v>
          </cell>
          <cell r="D564" t="str">
            <v>DH16ES</v>
          </cell>
          <cell r="E564" t="str">
            <v>Môi trường và Tài nguyên</v>
          </cell>
          <cell r="F564" t="str">
            <v>Khoa học môi trường</v>
          </cell>
          <cell r="G564">
            <v>0</v>
          </cell>
        </row>
        <row r="564">
          <cell r="I564">
            <v>0</v>
          </cell>
          <cell r="J564">
            <v>0</v>
          </cell>
          <cell r="K564">
            <v>3140000</v>
          </cell>
          <cell r="L564">
            <v>-3140000</v>
          </cell>
          <cell r="M564">
            <v>3140000</v>
          </cell>
          <cell r="N564">
            <v>0</v>
          </cell>
        </row>
        <row r="565">
          <cell r="A565" t="str">
            <v>16163051</v>
          </cell>
          <cell r="B565" t="str">
            <v>Phan Thị Kim</v>
          </cell>
          <cell r="C565" t="str">
            <v>Ngân</v>
          </cell>
          <cell r="D565" t="str">
            <v>DH16ES</v>
          </cell>
          <cell r="E565" t="str">
            <v>Môi trường và Tài nguyên</v>
          </cell>
          <cell r="F565" t="str">
            <v>Khoa học môi trường</v>
          </cell>
          <cell r="G565">
            <v>0</v>
          </cell>
        </row>
        <row r="565">
          <cell r="I565">
            <v>0</v>
          </cell>
          <cell r="J565">
            <v>0</v>
          </cell>
          <cell r="K565">
            <v>1570000</v>
          </cell>
          <cell r="L565">
            <v>-1570000</v>
          </cell>
          <cell r="M565">
            <v>1570000</v>
          </cell>
          <cell r="N565">
            <v>0</v>
          </cell>
        </row>
        <row r="566">
          <cell r="A566" t="str">
            <v>16163056</v>
          </cell>
          <cell r="B566" t="str">
            <v>Cái Thị</v>
          </cell>
          <cell r="C566" t="str">
            <v>Quyền</v>
          </cell>
          <cell r="D566" t="str">
            <v>DH16ES</v>
          </cell>
          <cell r="E566" t="str">
            <v>Môi trường và Tài nguyên</v>
          </cell>
          <cell r="F566" t="str">
            <v>Khoa học môi trường</v>
          </cell>
          <cell r="G566">
            <v>0</v>
          </cell>
        </row>
        <row r="566">
          <cell r="I566">
            <v>0</v>
          </cell>
          <cell r="J566">
            <v>0</v>
          </cell>
          <cell r="K566">
            <v>3140000</v>
          </cell>
          <cell r="L566">
            <v>-3140000</v>
          </cell>
          <cell r="M566">
            <v>3140000</v>
          </cell>
          <cell r="N566">
            <v>0</v>
          </cell>
        </row>
        <row r="567">
          <cell r="A567" t="str">
            <v>16163076</v>
          </cell>
          <cell r="B567" t="str">
            <v>Trịnh Thị Huyền</v>
          </cell>
          <cell r="C567" t="str">
            <v>Trân</v>
          </cell>
          <cell r="D567" t="str">
            <v>DH16ES</v>
          </cell>
          <cell r="E567" t="str">
            <v>Môi trường và Tài nguyên</v>
          </cell>
          <cell r="F567" t="str">
            <v>Khoa học môi trường</v>
          </cell>
          <cell r="G567">
            <v>0</v>
          </cell>
        </row>
        <row r="567">
          <cell r="I567">
            <v>0</v>
          </cell>
          <cell r="J567">
            <v>0</v>
          </cell>
          <cell r="K567">
            <v>1570000</v>
          </cell>
          <cell r="L567">
            <v>-1570000</v>
          </cell>
          <cell r="M567">
            <v>1570000</v>
          </cell>
          <cell r="N567">
            <v>0</v>
          </cell>
        </row>
        <row r="568">
          <cell r="A568" t="str">
            <v>16423018</v>
          </cell>
          <cell r="B568" t="str">
            <v>Nguyễn Dương Hoài</v>
          </cell>
          <cell r="C568" t="str">
            <v>Linh</v>
          </cell>
          <cell r="D568" t="str">
            <v>LT16KE</v>
          </cell>
          <cell r="E568" t="str">
            <v>Kinh tế</v>
          </cell>
          <cell r="F568" t="str">
            <v>Kế toán</v>
          </cell>
          <cell r="G568">
            <v>0</v>
          </cell>
        </row>
        <row r="568">
          <cell r="I568">
            <v>0</v>
          </cell>
          <cell r="J568">
            <v>0</v>
          </cell>
          <cell r="K568">
            <v>0</v>
          </cell>
          <cell r="L568">
            <v>0</v>
          </cell>
          <cell r="M568">
            <v>0</v>
          </cell>
          <cell r="N568">
            <v>0</v>
          </cell>
        </row>
        <row r="569">
          <cell r="A569" t="str">
            <v>16424031</v>
          </cell>
          <cell r="B569" t="str">
            <v>Châu Đặng</v>
          </cell>
          <cell r="C569" t="str">
            <v>Quang</v>
          </cell>
          <cell r="D569" t="str">
            <v>LT16QL</v>
          </cell>
          <cell r="E569" t="str">
            <v>Quản lý đất đai và Bất động sản</v>
          </cell>
          <cell r="F569" t="str">
            <v>Quản lý đất đai</v>
          </cell>
          <cell r="G569">
            <v>0</v>
          </cell>
        </row>
        <row r="569">
          <cell r="I569">
            <v>0</v>
          </cell>
          <cell r="J569">
            <v>0</v>
          </cell>
          <cell r="K569">
            <v>0</v>
          </cell>
          <cell r="L569">
            <v>0</v>
          </cell>
          <cell r="M569">
            <v>0</v>
          </cell>
          <cell r="N569">
            <v>0</v>
          </cell>
        </row>
        <row r="570">
          <cell r="A570" t="str">
            <v>16424036</v>
          </cell>
          <cell r="B570" t="str">
            <v>Hồ Thị</v>
          </cell>
          <cell r="C570" t="str">
            <v>Sen</v>
          </cell>
          <cell r="D570" t="str">
            <v>LT16QL</v>
          </cell>
          <cell r="E570" t="str">
            <v>Quản lý đất đai và Bất động sản</v>
          </cell>
          <cell r="F570" t="str">
            <v>Quản lý đất đai</v>
          </cell>
          <cell r="G570">
            <v>0</v>
          </cell>
        </row>
        <row r="570">
          <cell r="I570">
            <v>0</v>
          </cell>
          <cell r="J570">
            <v>0</v>
          </cell>
          <cell r="K570">
            <v>0</v>
          </cell>
          <cell r="L570">
            <v>0</v>
          </cell>
          <cell r="M570">
            <v>9072000</v>
          </cell>
          <cell r="N570">
            <v>9072000</v>
          </cell>
        </row>
        <row r="571">
          <cell r="A571" t="str">
            <v>16424039</v>
          </cell>
          <cell r="B571" t="str">
            <v>Lê Minh</v>
          </cell>
          <cell r="C571" t="str">
            <v>Thức</v>
          </cell>
          <cell r="D571" t="str">
            <v>LT16QL</v>
          </cell>
          <cell r="E571" t="str">
            <v>Quản lý đất đai và Bất động sản</v>
          </cell>
          <cell r="F571" t="str">
            <v>Quản lý đất đai</v>
          </cell>
          <cell r="G571">
            <v>0</v>
          </cell>
        </row>
        <row r="571">
          <cell r="I571">
            <v>0</v>
          </cell>
          <cell r="J571">
            <v>0</v>
          </cell>
          <cell r="K571">
            <v>9100000</v>
          </cell>
          <cell r="L571">
            <v>-9100000</v>
          </cell>
          <cell r="M571">
            <v>9072000</v>
          </cell>
          <cell r="N571">
            <v>-28000</v>
          </cell>
        </row>
        <row r="572">
          <cell r="A572" t="str">
            <v>17112939</v>
          </cell>
          <cell r="B572" t="str">
            <v>Nguyễn Quang</v>
          </cell>
          <cell r="C572" t="str">
            <v>Lâm</v>
          </cell>
          <cell r="D572" t="str">
            <v>DH17TY</v>
          </cell>
          <cell r="E572" t="str">
            <v>Chăn nuôi Thú Y</v>
          </cell>
          <cell r="F572" t="str">
            <v>Thú y</v>
          </cell>
          <cell r="G572">
            <v>0</v>
          </cell>
        </row>
        <row r="572"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</row>
        <row r="573">
          <cell r="A573" t="str">
            <v>17112941</v>
          </cell>
          <cell r="B573" t="str">
            <v>Nguyễn Ngọc</v>
          </cell>
          <cell r="C573" t="str">
            <v>Hân</v>
          </cell>
          <cell r="D573" t="str">
            <v>DH17TY</v>
          </cell>
          <cell r="E573" t="str">
            <v>Chăn nuôi Thú Y</v>
          </cell>
          <cell r="F573" t="str">
            <v>Thú y</v>
          </cell>
          <cell r="G573">
            <v>0</v>
          </cell>
        </row>
        <row r="573">
          <cell r="I573">
            <v>0</v>
          </cell>
          <cell r="J573">
            <v>0</v>
          </cell>
          <cell r="K573">
            <v>0</v>
          </cell>
          <cell r="L573">
            <v>0</v>
          </cell>
          <cell r="M573">
            <v>0</v>
          </cell>
          <cell r="N573">
            <v>0</v>
          </cell>
        </row>
        <row r="574">
          <cell r="A574" t="str">
            <v>17113902</v>
          </cell>
          <cell r="B574" t="str">
            <v>Nguyễn Hữu</v>
          </cell>
          <cell r="C574" t="str">
            <v>Tiến</v>
          </cell>
          <cell r="D574" t="str">
            <v>DH17NHB</v>
          </cell>
          <cell r="E574" t="str">
            <v>Nông học</v>
          </cell>
          <cell r="F574" t="str">
            <v>Nông học</v>
          </cell>
          <cell r="G574">
            <v>0</v>
          </cell>
        </row>
        <row r="574">
          <cell r="I574">
            <v>0</v>
          </cell>
          <cell r="J574">
            <v>0</v>
          </cell>
          <cell r="K574">
            <v>2640000</v>
          </cell>
          <cell r="L574">
            <v>-2640000</v>
          </cell>
          <cell r="M574">
            <v>2640000</v>
          </cell>
          <cell r="N574">
            <v>0</v>
          </cell>
        </row>
        <row r="575">
          <cell r="A575" t="str">
            <v>17122007</v>
          </cell>
          <cell r="B575" t="str">
            <v>Nguyễn Thị Kim</v>
          </cell>
          <cell r="C575" t="str">
            <v>Ánh</v>
          </cell>
          <cell r="D575" t="str">
            <v>DH17TM</v>
          </cell>
          <cell r="E575" t="str">
            <v>Kinh tế</v>
          </cell>
          <cell r="F575" t="str">
            <v>Quản trị kinh doanh</v>
          </cell>
          <cell r="G575">
            <v>580000</v>
          </cell>
        </row>
        <row r="575">
          <cell r="I575">
            <v>0</v>
          </cell>
          <cell r="J575">
            <v>580000</v>
          </cell>
          <cell r="K575">
            <v>3220000</v>
          </cell>
          <cell r="L575">
            <v>-2640000</v>
          </cell>
          <cell r="M575">
            <v>2640000</v>
          </cell>
          <cell r="N575">
            <v>0</v>
          </cell>
        </row>
        <row r="576">
          <cell r="A576" t="str">
            <v>17122018</v>
          </cell>
          <cell r="B576" t="str">
            <v>Nguyễn Ngọc Khánh</v>
          </cell>
          <cell r="C576" t="str">
            <v>Đoan</v>
          </cell>
          <cell r="D576" t="str">
            <v>DH17TM</v>
          </cell>
          <cell r="E576" t="str">
            <v>Kinh tế</v>
          </cell>
          <cell r="F576" t="str">
            <v>Quản trị kinh doanh</v>
          </cell>
          <cell r="G576">
            <v>580000</v>
          </cell>
        </row>
        <row r="576">
          <cell r="I576">
            <v>0</v>
          </cell>
          <cell r="J576">
            <v>580000</v>
          </cell>
          <cell r="K576">
            <v>580000</v>
          </cell>
          <cell r="L576">
            <v>0</v>
          </cell>
          <cell r="M576">
            <v>0</v>
          </cell>
          <cell r="N576">
            <v>0</v>
          </cell>
        </row>
        <row r="577">
          <cell r="A577" t="str">
            <v>17122035</v>
          </cell>
          <cell r="B577" t="str">
            <v>Nguyễn Thị Thanh</v>
          </cell>
          <cell r="C577" t="str">
            <v>Hằng</v>
          </cell>
          <cell r="D577" t="str">
            <v>DH17QT</v>
          </cell>
          <cell r="E577" t="str">
            <v>Kinh tế</v>
          </cell>
          <cell r="F577" t="str">
            <v>Quản trị kinh doanh</v>
          </cell>
          <cell r="G577">
            <v>1160000</v>
          </cell>
        </row>
        <row r="577">
          <cell r="I577">
            <v>0</v>
          </cell>
          <cell r="J577">
            <v>1160000</v>
          </cell>
          <cell r="K577">
            <v>1160000</v>
          </cell>
          <cell r="L577">
            <v>0</v>
          </cell>
          <cell r="M577">
            <v>0</v>
          </cell>
          <cell r="N577">
            <v>0</v>
          </cell>
        </row>
        <row r="578">
          <cell r="A578" t="str">
            <v>17122093</v>
          </cell>
          <cell r="B578" t="str">
            <v>Lưu Ngọc Kim</v>
          </cell>
          <cell r="C578" t="str">
            <v>Ngân</v>
          </cell>
          <cell r="D578" t="str">
            <v>DH17QT</v>
          </cell>
          <cell r="E578" t="str">
            <v>Kinh tế</v>
          </cell>
          <cell r="F578" t="str">
            <v>Quản trị kinh doanh</v>
          </cell>
          <cell r="G578">
            <v>580000</v>
          </cell>
        </row>
        <row r="578">
          <cell r="I578">
            <v>0</v>
          </cell>
          <cell r="J578">
            <v>580000</v>
          </cell>
          <cell r="K578">
            <v>580000</v>
          </cell>
          <cell r="L578">
            <v>0</v>
          </cell>
          <cell r="M578">
            <v>0</v>
          </cell>
          <cell r="N578">
            <v>0</v>
          </cell>
        </row>
        <row r="579">
          <cell r="A579" t="str">
            <v>17122101</v>
          </cell>
          <cell r="B579" t="str">
            <v>Võ Thị Ngọc</v>
          </cell>
          <cell r="C579" t="str">
            <v>Nhã</v>
          </cell>
          <cell r="D579" t="str">
            <v>DH17QT</v>
          </cell>
          <cell r="E579" t="str">
            <v>Kinh tế</v>
          </cell>
          <cell r="F579" t="str">
            <v>Quản trị kinh doanh</v>
          </cell>
          <cell r="G579">
            <v>580000</v>
          </cell>
        </row>
        <row r="579">
          <cell r="I579">
            <v>0</v>
          </cell>
          <cell r="J579">
            <v>580000</v>
          </cell>
          <cell r="K579">
            <v>580000</v>
          </cell>
          <cell r="L579">
            <v>0</v>
          </cell>
          <cell r="M579">
            <v>0</v>
          </cell>
          <cell r="N579">
            <v>0</v>
          </cell>
        </row>
        <row r="580">
          <cell r="A580" t="str">
            <v>17122107</v>
          </cell>
          <cell r="B580" t="str">
            <v>Dương Thị Huỳnh</v>
          </cell>
          <cell r="C580" t="str">
            <v>Như</v>
          </cell>
          <cell r="D580" t="str">
            <v>DH17QT</v>
          </cell>
          <cell r="E580" t="str">
            <v>Kinh tế</v>
          </cell>
          <cell r="F580" t="str">
            <v>Quản trị kinh doanh</v>
          </cell>
          <cell r="G580">
            <v>580000</v>
          </cell>
        </row>
        <row r="580">
          <cell r="I580">
            <v>0</v>
          </cell>
          <cell r="J580">
            <v>580000</v>
          </cell>
          <cell r="K580">
            <v>580000</v>
          </cell>
          <cell r="L580">
            <v>0</v>
          </cell>
          <cell r="M580">
            <v>0</v>
          </cell>
          <cell r="N580">
            <v>0</v>
          </cell>
        </row>
        <row r="581">
          <cell r="A581" t="str">
            <v>17122110</v>
          </cell>
          <cell r="B581" t="str">
            <v>Phan Thị Huỳnh</v>
          </cell>
          <cell r="C581" t="str">
            <v>Như</v>
          </cell>
          <cell r="D581" t="str">
            <v>DH17QT</v>
          </cell>
          <cell r="E581" t="str">
            <v>Kinh tế</v>
          </cell>
          <cell r="F581" t="str">
            <v>Quản trị kinh doanh</v>
          </cell>
          <cell r="G581">
            <v>580000</v>
          </cell>
        </row>
        <row r="581">
          <cell r="I581">
            <v>0</v>
          </cell>
          <cell r="J581">
            <v>580000</v>
          </cell>
          <cell r="K581">
            <v>580000</v>
          </cell>
          <cell r="L581">
            <v>0</v>
          </cell>
          <cell r="M581">
            <v>0</v>
          </cell>
          <cell r="N581">
            <v>0</v>
          </cell>
        </row>
        <row r="582">
          <cell r="A582" t="str">
            <v>17122132</v>
          </cell>
          <cell r="B582" t="str">
            <v>Lê Thị Ngọc</v>
          </cell>
          <cell r="C582" t="str">
            <v>Sang</v>
          </cell>
          <cell r="D582" t="str">
            <v>DH17TM</v>
          </cell>
          <cell r="E582" t="str">
            <v>Kinh tế</v>
          </cell>
          <cell r="F582" t="str">
            <v>Quản trị kinh doanh</v>
          </cell>
          <cell r="G582">
            <v>580000</v>
          </cell>
        </row>
        <row r="582">
          <cell r="I582">
            <v>0</v>
          </cell>
          <cell r="J582">
            <v>580000</v>
          </cell>
          <cell r="K582">
            <v>580000</v>
          </cell>
          <cell r="L582">
            <v>0</v>
          </cell>
          <cell r="M582">
            <v>0</v>
          </cell>
          <cell r="N582">
            <v>0</v>
          </cell>
        </row>
        <row r="583">
          <cell r="A583" t="str">
            <v>17122148</v>
          </cell>
          <cell r="B583" t="str">
            <v>Nguyễn Thị</v>
          </cell>
          <cell r="C583" t="str">
            <v>Thảo</v>
          </cell>
          <cell r="D583" t="str">
            <v>DH17QT</v>
          </cell>
          <cell r="E583" t="str">
            <v>Kinh tế</v>
          </cell>
          <cell r="F583" t="str">
            <v>Quản trị kinh doanh</v>
          </cell>
          <cell r="G583">
            <v>580000</v>
          </cell>
        </row>
        <row r="583">
          <cell r="I583">
            <v>0</v>
          </cell>
          <cell r="J583">
            <v>580000</v>
          </cell>
          <cell r="K583">
            <v>580000</v>
          </cell>
          <cell r="L583">
            <v>0</v>
          </cell>
          <cell r="M583">
            <v>0</v>
          </cell>
          <cell r="N583">
            <v>0</v>
          </cell>
        </row>
        <row r="584">
          <cell r="A584" t="str">
            <v>17122150</v>
          </cell>
          <cell r="B584" t="str">
            <v>Nguyễn Thị Thanh</v>
          </cell>
          <cell r="C584" t="str">
            <v>Thảo</v>
          </cell>
          <cell r="D584" t="str">
            <v>DH17TM</v>
          </cell>
          <cell r="E584" t="str">
            <v>Kinh tế</v>
          </cell>
          <cell r="F584" t="str">
            <v>Quản trị kinh doanh</v>
          </cell>
          <cell r="G584">
            <v>580000</v>
          </cell>
        </row>
        <row r="584">
          <cell r="I584">
            <v>0</v>
          </cell>
          <cell r="J584">
            <v>580000</v>
          </cell>
          <cell r="K584">
            <v>3220000</v>
          </cell>
          <cell r="L584">
            <v>-2640000</v>
          </cell>
          <cell r="M584">
            <v>2640000</v>
          </cell>
          <cell r="N584">
            <v>0</v>
          </cell>
        </row>
        <row r="585">
          <cell r="A585" t="str">
            <v>17122199</v>
          </cell>
          <cell r="B585" t="str">
            <v>Nguyễn Thị Cẩm</v>
          </cell>
          <cell r="C585" t="str">
            <v>Tuyền</v>
          </cell>
          <cell r="D585" t="str">
            <v>DH17TM</v>
          </cell>
          <cell r="E585" t="str">
            <v>Kinh tế</v>
          </cell>
          <cell r="F585" t="str">
            <v>Quản trị kinh doanh</v>
          </cell>
          <cell r="G585">
            <v>580000</v>
          </cell>
        </row>
        <row r="585">
          <cell r="I585">
            <v>0</v>
          </cell>
          <cell r="J585">
            <v>580000</v>
          </cell>
          <cell r="K585">
            <v>580000</v>
          </cell>
          <cell r="L585">
            <v>0</v>
          </cell>
          <cell r="M585">
            <v>0</v>
          </cell>
          <cell r="N585">
            <v>0</v>
          </cell>
        </row>
        <row r="586">
          <cell r="A586" t="str">
            <v>17122207</v>
          </cell>
          <cell r="B586" t="str">
            <v>Trần Mỹ</v>
          </cell>
          <cell r="C586" t="str">
            <v>Vày</v>
          </cell>
          <cell r="D586" t="str">
            <v>DH17QT</v>
          </cell>
          <cell r="E586" t="str">
            <v>Kinh tế</v>
          </cell>
          <cell r="F586" t="str">
            <v>Quản trị kinh doanh</v>
          </cell>
          <cell r="G586">
            <v>1450000</v>
          </cell>
        </row>
        <row r="586">
          <cell r="I586">
            <v>0</v>
          </cell>
          <cell r="J586">
            <v>1450000</v>
          </cell>
          <cell r="K586">
            <v>1450000</v>
          </cell>
          <cell r="L586">
            <v>0</v>
          </cell>
          <cell r="M586">
            <v>0</v>
          </cell>
          <cell r="N586">
            <v>0</v>
          </cell>
        </row>
        <row r="587">
          <cell r="A587" t="str">
            <v>17122216</v>
          </cell>
          <cell r="B587" t="str">
            <v>Nguyễn Thị</v>
          </cell>
          <cell r="C587" t="str">
            <v>Yên</v>
          </cell>
          <cell r="D587" t="str">
            <v>DH17QT</v>
          </cell>
          <cell r="E587" t="str">
            <v>Kinh tế</v>
          </cell>
          <cell r="F587" t="str">
            <v>Quản trị kinh doanh</v>
          </cell>
          <cell r="G587">
            <v>580000</v>
          </cell>
        </row>
        <row r="587">
          <cell r="I587">
            <v>0</v>
          </cell>
          <cell r="J587">
            <v>580000</v>
          </cell>
          <cell r="K587">
            <v>580000</v>
          </cell>
          <cell r="L587">
            <v>0</v>
          </cell>
          <cell r="M587">
            <v>0</v>
          </cell>
          <cell r="N587">
            <v>0</v>
          </cell>
        </row>
        <row r="588">
          <cell r="A588" t="str">
            <v>17122916</v>
          </cell>
          <cell r="B588" t="str">
            <v>Nguyễn Quang</v>
          </cell>
          <cell r="C588" t="str">
            <v>Huy</v>
          </cell>
          <cell r="D588" t="str">
            <v>DH17QT</v>
          </cell>
          <cell r="E588" t="str">
            <v>Kinh tế</v>
          </cell>
          <cell r="F588" t="str">
            <v>Quản trị kinh doanh</v>
          </cell>
          <cell r="G588">
            <v>0</v>
          </cell>
        </row>
        <row r="588">
          <cell r="I588">
            <v>0</v>
          </cell>
          <cell r="J588">
            <v>0</v>
          </cell>
          <cell r="K588">
            <v>0</v>
          </cell>
          <cell r="L588">
            <v>0</v>
          </cell>
          <cell r="M588">
            <v>0</v>
          </cell>
          <cell r="N588">
            <v>0</v>
          </cell>
        </row>
        <row r="589">
          <cell r="A589" t="str">
            <v>17422002</v>
          </cell>
          <cell r="B589" t="str">
            <v>Lưu Hồng</v>
          </cell>
          <cell r="C589" t="str">
            <v>Hạnh</v>
          </cell>
          <cell r="D589" t="str">
            <v>LT17QT</v>
          </cell>
          <cell r="E589" t="str">
            <v>Kinh tế</v>
          </cell>
          <cell r="F589" t="str">
            <v>Quản trị kinh doanh</v>
          </cell>
          <cell r="G589">
            <v>0</v>
          </cell>
        </row>
        <row r="589">
          <cell r="I589">
            <v>0</v>
          </cell>
          <cell r="J589">
            <v>0</v>
          </cell>
          <cell r="K589">
            <v>7952000</v>
          </cell>
          <cell r="L589">
            <v>-7952000</v>
          </cell>
          <cell r="M589">
            <v>7952000</v>
          </cell>
          <cell r="N589">
            <v>0</v>
          </cell>
        </row>
        <row r="590">
          <cell r="A590" t="str">
            <v>17423013</v>
          </cell>
          <cell r="B590" t="str">
            <v>Nguyễn Thị</v>
          </cell>
          <cell r="C590" t="str">
            <v>Nàng</v>
          </cell>
          <cell r="D590" t="str">
            <v>LT17KE</v>
          </cell>
          <cell r="E590" t="str">
            <v>Kinh tế</v>
          </cell>
          <cell r="F590" t="str">
            <v>Kế toán</v>
          </cell>
          <cell r="G590">
            <v>0</v>
          </cell>
        </row>
        <row r="590">
          <cell r="I590">
            <v>0</v>
          </cell>
          <cell r="J590">
            <v>0</v>
          </cell>
          <cell r="K590">
            <v>0</v>
          </cell>
          <cell r="L590">
            <v>0</v>
          </cell>
          <cell r="M590">
            <v>0</v>
          </cell>
          <cell r="N590">
            <v>0</v>
          </cell>
        </row>
        <row r="591">
          <cell r="A591" t="str">
            <v>17423014</v>
          </cell>
          <cell r="B591" t="str">
            <v>Nguyễn Thị Như</v>
          </cell>
          <cell r="C591" t="str">
            <v>Ngọc</v>
          </cell>
          <cell r="D591" t="str">
            <v>LT17KE</v>
          </cell>
          <cell r="E591" t="str">
            <v>Kinh tế</v>
          </cell>
          <cell r="F591" t="str">
            <v>Kế toán</v>
          </cell>
          <cell r="G591">
            <v>0</v>
          </cell>
        </row>
        <row r="591">
          <cell r="I591">
            <v>0</v>
          </cell>
          <cell r="J591">
            <v>0</v>
          </cell>
          <cell r="K591">
            <v>0</v>
          </cell>
          <cell r="L591">
            <v>0</v>
          </cell>
          <cell r="M591">
            <v>0</v>
          </cell>
          <cell r="N591">
            <v>0</v>
          </cell>
        </row>
        <row r="592">
          <cell r="A592" t="str">
            <v>17424015</v>
          </cell>
          <cell r="B592" t="str">
            <v>Nguyễn Thành</v>
          </cell>
          <cell r="C592" t="str">
            <v>Hưng</v>
          </cell>
          <cell r="D592" t="str">
            <v>LT17QL</v>
          </cell>
          <cell r="E592" t="str">
            <v>Quản lý đất đai và Bất động sản</v>
          </cell>
          <cell r="F592" t="str">
            <v>Quản lý đất đai</v>
          </cell>
          <cell r="G592">
            <v>0</v>
          </cell>
        </row>
        <row r="592">
          <cell r="I592">
            <v>0</v>
          </cell>
          <cell r="J592">
            <v>0</v>
          </cell>
          <cell r="K592">
            <v>0</v>
          </cell>
          <cell r="L592">
            <v>0</v>
          </cell>
          <cell r="M592">
            <v>0</v>
          </cell>
          <cell r="N592">
            <v>0</v>
          </cell>
        </row>
        <row r="593">
          <cell r="A593" t="str">
            <v>17424035</v>
          </cell>
          <cell r="B593" t="str">
            <v>Lê Thị</v>
          </cell>
          <cell r="C593" t="str">
            <v>Tấn</v>
          </cell>
          <cell r="D593" t="str">
            <v>LT17QL</v>
          </cell>
          <cell r="E593" t="str">
            <v>Quản lý đất đai và Bất động sản</v>
          </cell>
          <cell r="F593" t="str">
            <v>Quản lý đất đai</v>
          </cell>
          <cell r="G593">
            <v>0</v>
          </cell>
        </row>
        <row r="593">
          <cell r="I593">
            <v>0</v>
          </cell>
          <cell r="J593">
            <v>0</v>
          </cell>
          <cell r="K593">
            <v>0</v>
          </cell>
          <cell r="L593">
            <v>0</v>
          </cell>
          <cell r="M593">
            <v>0</v>
          </cell>
          <cell r="N593">
            <v>0</v>
          </cell>
        </row>
        <row r="594">
          <cell r="A594" t="str">
            <v>17426003</v>
          </cell>
          <cell r="B594" t="str">
            <v>Lê Thị</v>
          </cell>
          <cell r="C594" t="str">
            <v>Ngà</v>
          </cell>
          <cell r="D594" t="str">
            <v>LT17SH</v>
          </cell>
          <cell r="E594" t="str">
            <v>Công nghệ sinh học</v>
          </cell>
          <cell r="F594" t="str">
            <v>Công nghệ sinh học</v>
          </cell>
          <cell r="G594">
            <v>0</v>
          </cell>
        </row>
        <row r="594">
          <cell r="I594">
            <v>0</v>
          </cell>
          <cell r="J594">
            <v>0</v>
          </cell>
          <cell r="K594">
            <v>0</v>
          </cell>
          <cell r="L594">
            <v>0</v>
          </cell>
          <cell r="M594">
            <v>0</v>
          </cell>
          <cell r="N594">
            <v>0</v>
          </cell>
        </row>
        <row r="595">
          <cell r="A595" t="str">
            <v>17454010</v>
          </cell>
          <cell r="B595" t="str">
            <v>Đặng Đình</v>
          </cell>
          <cell r="C595" t="str">
            <v>Vỵ</v>
          </cell>
          <cell r="D595" t="str">
            <v>LT17OT</v>
          </cell>
          <cell r="E595" t="str">
            <v>Cơ khí công nghệ</v>
          </cell>
          <cell r="F595" t="str">
            <v>Công nghệ kỹ thuật Ô tô</v>
          </cell>
          <cell r="G595">
            <v>0</v>
          </cell>
        </row>
        <row r="595">
          <cell r="I595">
            <v>0</v>
          </cell>
          <cell r="J595">
            <v>0</v>
          </cell>
          <cell r="K595">
            <v>0</v>
          </cell>
          <cell r="L595">
            <v>0</v>
          </cell>
          <cell r="M595">
            <v>0</v>
          </cell>
          <cell r="N595">
            <v>0</v>
          </cell>
        </row>
        <row r="596">
          <cell r="A596" t="str">
            <v>18423007</v>
          </cell>
          <cell r="B596" t="str">
            <v>Lê Thị Huyền</v>
          </cell>
          <cell r="C596" t="str">
            <v>Ly</v>
          </cell>
          <cell r="D596" t="str">
            <v>LT18KE</v>
          </cell>
          <cell r="E596" t="str">
            <v>Kinh tế</v>
          </cell>
          <cell r="F596" t="str">
            <v>Kế toán</v>
          </cell>
          <cell r="G596">
            <v>0</v>
          </cell>
        </row>
        <row r="596">
          <cell r="I596">
            <v>0</v>
          </cell>
          <cell r="J596">
            <v>0</v>
          </cell>
          <cell r="K596">
            <v>0</v>
          </cell>
          <cell r="L596">
            <v>0</v>
          </cell>
          <cell r="M596">
            <v>0</v>
          </cell>
          <cell r="N596">
            <v>0</v>
          </cell>
        </row>
        <row r="597">
          <cell r="A597" t="str">
            <v>18423014</v>
          </cell>
          <cell r="B597" t="str">
            <v>Huỳnh Tấn</v>
          </cell>
          <cell r="C597" t="str">
            <v>Tấn</v>
          </cell>
          <cell r="D597" t="str">
            <v>LT18KE</v>
          </cell>
          <cell r="E597" t="str">
            <v>Kinh tế</v>
          </cell>
          <cell r="F597" t="str">
            <v>Kế toán</v>
          </cell>
          <cell r="G597">
            <v>0</v>
          </cell>
        </row>
        <row r="597">
          <cell r="I597">
            <v>0</v>
          </cell>
          <cell r="J597">
            <v>0</v>
          </cell>
          <cell r="K597">
            <v>0</v>
          </cell>
          <cell r="L597">
            <v>0</v>
          </cell>
          <cell r="M597">
            <v>0</v>
          </cell>
          <cell r="N59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PT_LSGD"/>
      <sheetName val="DANH SACH DONG TIEN "/>
      <sheetName val="danh sách sinh viên đóng tiền L"/>
    </sheetNames>
    <sheetDataSet>
      <sheetData sheetId="0">
        <row r="11">
          <cell r="F11" t="str">
            <v>100,000</v>
          </cell>
        </row>
        <row r="12">
          <cell r="E12" t="str">
            <v>15122128</v>
          </cell>
          <cell r="F12" t="str">
            <v>100,000</v>
          </cell>
        </row>
        <row r="13">
          <cell r="E13" t="str">
            <v>15139078</v>
          </cell>
          <cell r="F13" t="str">
            <v>100,000</v>
          </cell>
        </row>
        <row r="14">
          <cell r="E14" t="str">
            <v>12212064</v>
          </cell>
          <cell r="F14" t="str">
            <v>340,000</v>
          </cell>
        </row>
        <row r="15">
          <cell r="E15" t="str">
            <v>14212080</v>
          </cell>
          <cell r="F15" t="str">
            <v>340,000</v>
          </cell>
        </row>
        <row r="16">
          <cell r="E16" t="str">
            <v>14212042</v>
          </cell>
          <cell r="F16" t="str">
            <v>340,000</v>
          </cell>
        </row>
        <row r="17">
          <cell r="E17" t="str">
            <v>14212157</v>
          </cell>
          <cell r="F17" t="str">
            <v>340,000</v>
          </cell>
        </row>
        <row r="18">
          <cell r="E18" t="str">
            <v>14126189</v>
          </cell>
          <cell r="F18" t="str">
            <v>340,000</v>
          </cell>
        </row>
        <row r="19">
          <cell r="E19" t="str">
            <v>14212094</v>
          </cell>
          <cell r="F19" t="str">
            <v>340,000</v>
          </cell>
        </row>
        <row r="20">
          <cell r="E20" t="str">
            <v>14212103</v>
          </cell>
          <cell r="F20" t="str">
            <v>340,000</v>
          </cell>
        </row>
        <row r="21">
          <cell r="E21" t="str">
            <v>15118077</v>
          </cell>
          <cell r="F21" t="str">
            <v>100,000</v>
          </cell>
        </row>
        <row r="22">
          <cell r="E22" t="str">
            <v>15125328</v>
          </cell>
          <cell r="F22" t="str">
            <v>100,000</v>
          </cell>
        </row>
        <row r="23">
          <cell r="E23" t="str">
            <v>14212097</v>
          </cell>
          <cell r="F23" t="str">
            <v>340,000</v>
          </cell>
        </row>
        <row r="24">
          <cell r="E24" t="str">
            <v>14162003</v>
          </cell>
          <cell r="F24" t="str">
            <v>100,000</v>
          </cell>
        </row>
        <row r="25">
          <cell r="E25" t="str">
            <v>15153021</v>
          </cell>
          <cell r="F25" t="str">
            <v>100,000</v>
          </cell>
        </row>
        <row r="26">
          <cell r="E26" t="str">
            <v>15115055</v>
          </cell>
          <cell r="F26" t="str">
            <v>340,000</v>
          </cell>
        </row>
        <row r="27">
          <cell r="E27" t="str">
            <v>14163041</v>
          </cell>
          <cell r="F27" t="str">
            <v>340,000</v>
          </cell>
        </row>
        <row r="28">
          <cell r="E28" t="str">
            <v>15112243</v>
          </cell>
          <cell r="F28" t="str">
            <v>100,000</v>
          </cell>
        </row>
        <row r="29">
          <cell r="E29" t="str">
            <v>14212120</v>
          </cell>
          <cell r="F29" t="str">
            <v>340,000</v>
          </cell>
        </row>
        <row r="30">
          <cell r="E30" t="str">
            <v>14212088</v>
          </cell>
          <cell r="F30" t="str">
            <v>340,000</v>
          </cell>
        </row>
        <row r="31">
          <cell r="E31" t="str">
            <v>16423018</v>
          </cell>
          <cell r="F31" t="str">
            <v>340,000</v>
          </cell>
        </row>
        <row r="32">
          <cell r="E32" t="str">
            <v>16123069</v>
          </cell>
          <cell r="F32" t="str">
            <v>340,000</v>
          </cell>
        </row>
        <row r="33">
          <cell r="E33" t="str">
            <v>14124237</v>
          </cell>
          <cell r="F33" t="str">
            <v>340,000</v>
          </cell>
        </row>
        <row r="34">
          <cell r="E34" t="str">
            <v>14212100</v>
          </cell>
          <cell r="F34" t="str">
            <v>340,000</v>
          </cell>
        </row>
        <row r="35">
          <cell r="E35" t="str">
            <v>13212057</v>
          </cell>
          <cell r="F35" t="str">
            <v>340,000</v>
          </cell>
        </row>
        <row r="36">
          <cell r="E36" t="str">
            <v>11153019</v>
          </cell>
          <cell r="F36" t="str">
            <v>100,000</v>
          </cell>
        </row>
        <row r="37">
          <cell r="E37" t="str">
            <v>14212026</v>
          </cell>
          <cell r="F37" t="str">
            <v>100,000</v>
          </cell>
        </row>
        <row r="38">
          <cell r="E38" t="str">
            <v>16123258</v>
          </cell>
          <cell r="F38" t="str">
            <v>340,000</v>
          </cell>
        </row>
        <row r="39">
          <cell r="E39" t="str">
            <v>14212128</v>
          </cell>
          <cell r="F39" t="str">
            <v>340,000</v>
          </cell>
        </row>
        <row r="40">
          <cell r="E40" t="str">
            <v>13111267</v>
          </cell>
          <cell r="F40" t="str">
            <v>100,000</v>
          </cell>
        </row>
        <row r="41">
          <cell r="E41" t="str">
            <v>13111378</v>
          </cell>
          <cell r="F41" t="str">
            <v>100,000</v>
          </cell>
        </row>
        <row r="42">
          <cell r="E42" t="str">
            <v>15128113</v>
          </cell>
          <cell r="F42" t="str">
            <v>100,000</v>
          </cell>
        </row>
        <row r="43">
          <cell r="E43" t="str">
            <v>14212136</v>
          </cell>
          <cell r="F43" t="str">
            <v>340,000</v>
          </cell>
        </row>
        <row r="44">
          <cell r="E44" t="str">
            <v>15113212</v>
          </cell>
          <cell r="F44" t="str">
            <v>340,000</v>
          </cell>
        </row>
        <row r="45">
          <cell r="E45" t="str">
            <v>15139070</v>
          </cell>
          <cell r="F45" t="str">
            <v>340,000</v>
          </cell>
        </row>
        <row r="46">
          <cell r="E46" t="str">
            <v>17112939</v>
          </cell>
          <cell r="F46" t="str">
            <v>100,000</v>
          </cell>
        </row>
        <row r="47">
          <cell r="E47" t="str">
            <v>17112941</v>
          </cell>
          <cell r="F47" t="str">
            <v>100,000</v>
          </cell>
        </row>
        <row r="48">
          <cell r="E48" t="str">
            <v>16139092</v>
          </cell>
          <cell r="F48" t="str">
            <v>340,000</v>
          </cell>
        </row>
        <row r="49">
          <cell r="E49" t="str">
            <v>16130615</v>
          </cell>
          <cell r="F49" t="str">
            <v>340,000</v>
          </cell>
        </row>
        <row r="50">
          <cell r="E50" t="str">
            <v>14212036</v>
          </cell>
          <cell r="F50" t="str">
            <v>340,000</v>
          </cell>
        </row>
        <row r="51">
          <cell r="E51" t="str">
            <v>14145031</v>
          </cell>
          <cell r="F51" t="str">
            <v>100,000</v>
          </cell>
        </row>
        <row r="52">
          <cell r="E52" t="str">
            <v>14113040</v>
          </cell>
          <cell r="F52" t="str">
            <v>100,000</v>
          </cell>
        </row>
        <row r="53">
          <cell r="E53" t="str">
            <v>14212037</v>
          </cell>
          <cell r="F53" t="str">
            <v>340,000</v>
          </cell>
        </row>
        <row r="54">
          <cell r="E54" t="str">
            <v>15149005</v>
          </cell>
          <cell r="F54" t="str">
            <v>100,000</v>
          </cell>
        </row>
        <row r="55">
          <cell r="E55" t="str">
            <v>14212125</v>
          </cell>
          <cell r="F55" t="str">
            <v>340,000</v>
          </cell>
        </row>
        <row r="56">
          <cell r="E56" t="str">
            <v>14212115</v>
          </cell>
          <cell r="F56" t="str">
            <v>340,000</v>
          </cell>
        </row>
        <row r="57">
          <cell r="E57" t="str">
            <v>15124145</v>
          </cell>
          <cell r="F57" t="str">
            <v>100,000</v>
          </cell>
        </row>
        <row r="58">
          <cell r="E58" t="str">
            <v>14114233</v>
          </cell>
          <cell r="F58" t="str">
            <v>100,000</v>
          </cell>
        </row>
        <row r="59">
          <cell r="E59" t="str">
            <v>15112012</v>
          </cell>
          <cell r="F59" t="str">
            <v>100,000</v>
          </cell>
        </row>
        <row r="60">
          <cell r="E60" t="str">
            <v>16139179</v>
          </cell>
          <cell r="F60" t="str">
            <v>340,000</v>
          </cell>
        </row>
        <row r="61">
          <cell r="E61" t="str">
            <v>14212122</v>
          </cell>
          <cell r="F61" t="str">
            <v>340,000</v>
          </cell>
        </row>
        <row r="62">
          <cell r="E62" t="str">
            <v>14114243</v>
          </cell>
          <cell r="F62" t="str">
            <v>100,000</v>
          </cell>
        </row>
        <row r="63">
          <cell r="E63" t="str">
            <v>14113049</v>
          </cell>
          <cell r="F63" t="str">
            <v>100,000</v>
          </cell>
        </row>
        <row r="64">
          <cell r="E64" t="str">
            <v>13114378</v>
          </cell>
          <cell r="F64" t="str">
            <v>100,000</v>
          </cell>
        </row>
        <row r="65">
          <cell r="E65" t="str">
            <v>15139012</v>
          </cell>
          <cell r="F65" t="str">
            <v>340,000</v>
          </cell>
        </row>
        <row r="66">
          <cell r="E66" t="str">
            <v>14212083</v>
          </cell>
          <cell r="F66" t="str">
            <v>340,000</v>
          </cell>
        </row>
        <row r="67">
          <cell r="E67" t="str">
            <v>15114179</v>
          </cell>
          <cell r="F67" t="str">
            <v>340,000</v>
          </cell>
        </row>
        <row r="68">
          <cell r="E68" t="str">
            <v>18423014</v>
          </cell>
          <cell r="F68" t="str">
            <v>100,000</v>
          </cell>
        </row>
        <row r="69">
          <cell r="E69" t="str">
            <v>18423007</v>
          </cell>
          <cell r="F69" t="str">
            <v>100,000</v>
          </cell>
        </row>
        <row r="70">
          <cell r="E70" t="str">
            <v>14130375</v>
          </cell>
          <cell r="F70" t="str">
            <v>100,000</v>
          </cell>
        </row>
        <row r="71">
          <cell r="E71" t="str">
            <v>16113048</v>
          </cell>
          <cell r="F71" t="str">
            <v>340,000</v>
          </cell>
        </row>
        <row r="72">
          <cell r="E72" t="str">
            <v>16123078</v>
          </cell>
          <cell r="F72" t="str">
            <v>340,000</v>
          </cell>
        </row>
        <row r="73">
          <cell r="E73" t="str">
            <v>16111201</v>
          </cell>
          <cell r="F73" t="str">
            <v>340,000</v>
          </cell>
        </row>
        <row r="74">
          <cell r="E74" t="str">
            <v>14112562</v>
          </cell>
          <cell r="F74" t="str">
            <v>340,000</v>
          </cell>
        </row>
        <row r="75">
          <cell r="E75" t="str">
            <v>12212103</v>
          </cell>
          <cell r="F75" t="str">
            <v>340,000</v>
          </cell>
        </row>
        <row r="76">
          <cell r="E76" t="str">
            <v>16153001</v>
          </cell>
          <cell r="F76" t="str">
            <v>340,000</v>
          </cell>
        </row>
        <row r="77">
          <cell r="E77" t="str">
            <v>14212084</v>
          </cell>
          <cell r="F77" t="str">
            <v>340,000</v>
          </cell>
        </row>
        <row r="78">
          <cell r="E78" t="str">
            <v>17423013</v>
          </cell>
          <cell r="F78" t="str">
            <v>100,000</v>
          </cell>
        </row>
        <row r="79">
          <cell r="E79" t="str">
            <v>16111103</v>
          </cell>
          <cell r="F79" t="str">
            <v>340,000</v>
          </cell>
        </row>
        <row r="80">
          <cell r="E80" t="str">
            <v>15123061</v>
          </cell>
          <cell r="F80" t="str">
            <v>100,000</v>
          </cell>
        </row>
        <row r="81">
          <cell r="E81" t="str">
            <v>#VALUE!</v>
          </cell>
          <cell r="F81" t="str">
            <v>100,000</v>
          </cell>
        </row>
        <row r="82">
          <cell r="E82" t="str">
            <v>16111188</v>
          </cell>
          <cell r="F82" t="str">
            <v>340,000</v>
          </cell>
        </row>
        <row r="83">
          <cell r="E83" t="str">
            <v>12213055</v>
          </cell>
          <cell r="F83" t="str">
            <v>340,000</v>
          </cell>
        </row>
        <row r="84">
          <cell r="E84" t="str">
            <v>16125132</v>
          </cell>
          <cell r="F84" t="str">
            <v>100,000</v>
          </cell>
        </row>
        <row r="85">
          <cell r="E85" t="str">
            <v>16125157</v>
          </cell>
          <cell r="F85" t="str">
            <v>340,000</v>
          </cell>
        </row>
        <row r="86">
          <cell r="E86" t="str">
            <v>16125225</v>
          </cell>
          <cell r="F86" t="str">
            <v>340,000</v>
          </cell>
        </row>
        <row r="87">
          <cell r="E87" t="str">
            <v>12212019</v>
          </cell>
          <cell r="F87" t="str">
            <v>340,000</v>
          </cell>
        </row>
        <row r="88">
          <cell r="E88" t="str">
            <v>15139002</v>
          </cell>
          <cell r="F88" t="str">
            <v>340,000</v>
          </cell>
        </row>
        <row r="89">
          <cell r="E89" t="str">
            <v>16128145</v>
          </cell>
          <cell r="F89" t="str">
            <v>340,000</v>
          </cell>
        </row>
        <row r="90">
          <cell r="E90" t="str">
            <v>16112940</v>
          </cell>
          <cell r="F90" t="str">
            <v>100,000</v>
          </cell>
        </row>
        <row r="91">
          <cell r="E91" t="str">
            <v>14111327</v>
          </cell>
          <cell r="F91" t="str">
            <v>340,000</v>
          </cell>
        </row>
        <row r="92">
          <cell r="E92" t="str">
            <v>14212093</v>
          </cell>
          <cell r="F92" t="str">
            <v>340,000</v>
          </cell>
        </row>
        <row r="93">
          <cell r="E93" t="str">
            <v>13115345</v>
          </cell>
          <cell r="F93" t="str">
            <v>100,000</v>
          </cell>
        </row>
        <row r="94">
          <cell r="E94" t="str">
            <v>12128138</v>
          </cell>
          <cell r="F94" t="str">
            <v>100,000</v>
          </cell>
        </row>
        <row r="95">
          <cell r="E95" t="str">
            <v>14112010</v>
          </cell>
          <cell r="F95" t="str">
            <v>100,000</v>
          </cell>
        </row>
        <row r="96">
          <cell r="E96" t="str">
            <v>17122110</v>
          </cell>
          <cell r="F96" t="str">
            <v>100,000</v>
          </cell>
        </row>
        <row r="97">
          <cell r="E97" t="str">
            <v>13154015</v>
          </cell>
          <cell r="F97" t="str">
            <v>340,000</v>
          </cell>
        </row>
        <row r="98">
          <cell r="E98" t="str">
            <v>15112424</v>
          </cell>
          <cell r="F98" t="str">
            <v>340,000</v>
          </cell>
        </row>
        <row r="99">
          <cell r="E99" t="str">
            <v>14111232</v>
          </cell>
          <cell r="F99" t="str">
            <v>100,000</v>
          </cell>
        </row>
        <row r="100">
          <cell r="E100" t="str">
            <v>15117078</v>
          </cell>
          <cell r="F100" t="str">
            <v>100,000</v>
          </cell>
        </row>
        <row r="101">
          <cell r="E101" t="str">
            <v>15120184</v>
          </cell>
          <cell r="F101" t="str">
            <v>340,000</v>
          </cell>
        </row>
        <row r="102">
          <cell r="E102" t="str">
            <v>15125333</v>
          </cell>
          <cell r="F102" t="str">
            <v>340,000</v>
          </cell>
        </row>
        <row r="103">
          <cell r="E103" t="str">
            <v>13118006</v>
          </cell>
          <cell r="F103" t="str">
            <v>340,000</v>
          </cell>
        </row>
        <row r="104">
          <cell r="E104" t="str">
            <v>14212106</v>
          </cell>
          <cell r="F104" t="str">
            <v>340,000</v>
          </cell>
        </row>
        <row r="105">
          <cell r="E105" t="str">
            <v>16149065</v>
          </cell>
          <cell r="F105" t="str">
            <v>340,000</v>
          </cell>
        </row>
        <row r="106">
          <cell r="E106" t="str">
            <v>16149138</v>
          </cell>
          <cell r="F106" t="str">
            <v>340,000</v>
          </cell>
        </row>
        <row r="107">
          <cell r="E107" t="str">
            <v>14212110</v>
          </cell>
          <cell r="F107" t="str">
            <v>340,000</v>
          </cell>
        </row>
        <row r="108">
          <cell r="E108" t="str">
            <v>12112195</v>
          </cell>
          <cell r="F108" t="str">
            <v>340,000</v>
          </cell>
        </row>
        <row r="109">
          <cell r="E109" t="str">
            <v>13116556</v>
          </cell>
          <cell r="F109" t="str">
            <v>100,000</v>
          </cell>
        </row>
        <row r="110">
          <cell r="E110" t="str">
            <v>16149071</v>
          </cell>
          <cell r="F110" t="str">
            <v>340,000</v>
          </cell>
        </row>
        <row r="111">
          <cell r="E111" t="str">
            <v>16149050</v>
          </cell>
          <cell r="F111" t="str">
            <v>340,000</v>
          </cell>
        </row>
        <row r="112">
          <cell r="E112" t="str">
            <v>15130229</v>
          </cell>
          <cell r="F112" t="str">
            <v>100,000</v>
          </cell>
        </row>
        <row r="113">
          <cell r="E113" t="str">
            <v>15125235</v>
          </cell>
          <cell r="F113" t="str">
            <v>100,000</v>
          </cell>
        </row>
        <row r="114">
          <cell r="E114" t="str">
            <v>14137042</v>
          </cell>
          <cell r="F114" t="str">
            <v>340,000</v>
          </cell>
        </row>
        <row r="115">
          <cell r="E115" t="str">
            <v>14212098</v>
          </cell>
          <cell r="F115" t="str">
            <v>340,000</v>
          </cell>
        </row>
        <row r="116">
          <cell r="E116" t="str">
            <v>12212076</v>
          </cell>
          <cell r="F116" t="str">
            <v>340,000</v>
          </cell>
        </row>
        <row r="117">
          <cell r="E117" t="str">
            <v>16153072</v>
          </cell>
          <cell r="F117" t="str">
            <v>100,000</v>
          </cell>
        </row>
        <row r="118">
          <cell r="E118" t="str">
            <v>15112084</v>
          </cell>
          <cell r="F118" t="str">
            <v>340,000</v>
          </cell>
        </row>
        <row r="119">
          <cell r="E119" t="str">
            <v>15125272</v>
          </cell>
          <cell r="F119" t="str">
            <v>340,000</v>
          </cell>
        </row>
        <row r="120">
          <cell r="E120" t="str">
            <v>15112303</v>
          </cell>
          <cell r="F120" t="str">
            <v>340,000</v>
          </cell>
        </row>
        <row r="121">
          <cell r="E121" t="str">
            <v>14212152</v>
          </cell>
          <cell r="F121" t="str">
            <v>100,000</v>
          </cell>
        </row>
        <row r="122">
          <cell r="E122" t="str">
            <v>16124199</v>
          </cell>
          <cell r="F122" t="str">
            <v>340,000</v>
          </cell>
        </row>
        <row r="123">
          <cell r="E123" t="str">
            <v>14154142</v>
          </cell>
          <cell r="F123" t="str">
            <v>340,000</v>
          </cell>
        </row>
        <row r="124">
          <cell r="E124" t="str">
            <v>15112283</v>
          </cell>
          <cell r="F124" t="str">
            <v>340,000</v>
          </cell>
        </row>
        <row r="125">
          <cell r="E125" t="str">
            <v>15115073</v>
          </cell>
          <cell r="F125" t="str">
            <v>340,000</v>
          </cell>
        </row>
        <row r="126">
          <cell r="E126" t="str">
            <v>15127040</v>
          </cell>
          <cell r="F126" t="str">
            <v>340,000</v>
          </cell>
        </row>
        <row r="127">
          <cell r="E127" t="str">
            <v>13124008</v>
          </cell>
          <cell r="F127" t="str">
            <v>100,000</v>
          </cell>
        </row>
        <row r="128">
          <cell r="E128" t="str">
            <v>16145246</v>
          </cell>
          <cell r="F128" t="str">
            <v>340,000</v>
          </cell>
        </row>
        <row r="129">
          <cell r="E129" t="str">
            <v>16112690</v>
          </cell>
          <cell r="F129" t="str">
            <v>340,000</v>
          </cell>
        </row>
        <row r="130">
          <cell r="E130" t="str">
            <v>15112153</v>
          </cell>
          <cell r="F130" t="str">
            <v>340,000</v>
          </cell>
        </row>
        <row r="131">
          <cell r="E131" t="str">
            <v>16149115</v>
          </cell>
          <cell r="F131" t="str">
            <v>340,000</v>
          </cell>
        </row>
        <row r="132">
          <cell r="E132" t="str">
            <v>16149139</v>
          </cell>
          <cell r="F132" t="str">
            <v>340,000</v>
          </cell>
        </row>
        <row r="133">
          <cell r="E133" t="str">
            <v>16149096</v>
          </cell>
          <cell r="F133" t="str">
            <v>340,000</v>
          </cell>
        </row>
        <row r="134">
          <cell r="E134" t="str">
            <v>16153026</v>
          </cell>
          <cell r="F134" t="str">
            <v>340,000</v>
          </cell>
        </row>
        <row r="135">
          <cell r="E135" t="str">
            <v>16112943</v>
          </cell>
          <cell r="F135" t="str">
            <v>100,000</v>
          </cell>
        </row>
        <row r="136">
          <cell r="E136" t="str">
            <v>16149033</v>
          </cell>
          <cell r="F136" t="str">
            <v>340,000</v>
          </cell>
        </row>
        <row r="137">
          <cell r="E137" t="str">
            <v>16123198</v>
          </cell>
          <cell r="F137" t="str">
            <v>340,000</v>
          </cell>
        </row>
        <row r="138">
          <cell r="E138" t="str">
            <v>16132318</v>
          </cell>
          <cell r="F138" t="str">
            <v>340,000</v>
          </cell>
        </row>
        <row r="139">
          <cell r="E139" t="str">
            <v>14212146</v>
          </cell>
          <cell r="F139" t="str">
            <v>340,000</v>
          </cell>
        </row>
        <row r="140">
          <cell r="E140" t="str">
            <v>16124043</v>
          </cell>
          <cell r="F140" t="str">
            <v>100,000</v>
          </cell>
        </row>
        <row r="141">
          <cell r="E141" t="str">
            <v>15163094</v>
          </cell>
          <cell r="F141" t="str">
            <v>340,000</v>
          </cell>
        </row>
        <row r="142">
          <cell r="E142" t="str">
            <v>13131368</v>
          </cell>
          <cell r="F142" t="str">
            <v>340,000</v>
          </cell>
        </row>
        <row r="143">
          <cell r="E143" t="str">
            <v>16149095</v>
          </cell>
          <cell r="F143" t="str">
            <v>340,000</v>
          </cell>
        </row>
        <row r="144">
          <cell r="E144" t="str">
            <v>15112257</v>
          </cell>
          <cell r="F144" t="str">
            <v>340,000</v>
          </cell>
        </row>
        <row r="145">
          <cell r="E145" t="str">
            <v>17122093</v>
          </cell>
          <cell r="F145" t="str">
            <v>340,000</v>
          </cell>
        </row>
        <row r="146">
          <cell r="E146" t="str">
            <v>14154057</v>
          </cell>
          <cell r="F146" t="str">
            <v>340,000</v>
          </cell>
        </row>
        <row r="147">
          <cell r="E147" t="str">
            <v>17423014</v>
          </cell>
          <cell r="F147" t="str">
            <v>100,000</v>
          </cell>
        </row>
        <row r="148">
          <cell r="E148" t="str">
            <v>16139085</v>
          </cell>
          <cell r="F148" t="str">
            <v>340,000</v>
          </cell>
        </row>
        <row r="149">
          <cell r="E149" t="str">
            <v>17122107</v>
          </cell>
          <cell r="F149" t="str">
            <v>340,000</v>
          </cell>
        </row>
        <row r="150">
          <cell r="E150" t="str">
            <v>15125025</v>
          </cell>
          <cell r="F150" t="str">
            <v>340,000</v>
          </cell>
        </row>
        <row r="151">
          <cell r="E151" t="str">
            <v>15127045</v>
          </cell>
          <cell r="F151" t="str">
            <v>340,000</v>
          </cell>
        </row>
        <row r="152">
          <cell r="E152" t="str">
            <v>16115186</v>
          </cell>
          <cell r="F152" t="str">
            <v>340,000</v>
          </cell>
        </row>
        <row r="153">
          <cell r="E153" t="str">
            <v>17122018</v>
          </cell>
          <cell r="F153" t="str">
            <v>340,000</v>
          </cell>
        </row>
        <row r="154">
          <cell r="E154" t="str">
            <v>14112603</v>
          </cell>
          <cell r="F154" t="str">
            <v>340,000</v>
          </cell>
        </row>
        <row r="155">
          <cell r="E155" t="str">
            <v>14112629</v>
          </cell>
          <cell r="F155" t="str">
            <v>340,000</v>
          </cell>
        </row>
        <row r="156">
          <cell r="E156" t="str">
            <v>16124188</v>
          </cell>
          <cell r="F156" t="str">
            <v>340,000</v>
          </cell>
        </row>
        <row r="157">
          <cell r="E157" t="str">
            <v>16111156</v>
          </cell>
          <cell r="F157" t="str">
            <v>100,000</v>
          </cell>
        </row>
        <row r="158">
          <cell r="E158" t="str">
            <v>16132419</v>
          </cell>
          <cell r="F158" t="str">
            <v>340,000</v>
          </cell>
        </row>
        <row r="159">
          <cell r="E159" t="str">
            <v>16124061</v>
          </cell>
          <cell r="F159" t="str">
            <v>340,000</v>
          </cell>
        </row>
        <row r="160">
          <cell r="E160" t="str">
            <v>14126178</v>
          </cell>
          <cell r="F160" t="str">
            <v>340,000</v>
          </cell>
        </row>
        <row r="161">
          <cell r="E161" t="str">
            <v>15112423</v>
          </cell>
          <cell r="F161" t="str">
            <v>340,000</v>
          </cell>
        </row>
        <row r="162">
          <cell r="E162" t="str">
            <v>15112437</v>
          </cell>
          <cell r="F162" t="str">
            <v>340,000</v>
          </cell>
        </row>
        <row r="163">
          <cell r="E163" t="str">
            <v>17122216</v>
          </cell>
          <cell r="F163" t="str">
            <v>340,000</v>
          </cell>
        </row>
        <row r="164">
          <cell r="E164" t="str">
            <v>16120237</v>
          </cell>
          <cell r="F164" t="str">
            <v>340,000</v>
          </cell>
        </row>
        <row r="165">
          <cell r="E165" t="str">
            <v>15145053</v>
          </cell>
          <cell r="F165" t="str">
            <v>340,000</v>
          </cell>
        </row>
        <row r="166">
          <cell r="E166" t="str">
            <v>17122101</v>
          </cell>
          <cell r="F166" t="str">
            <v>340,000</v>
          </cell>
        </row>
        <row r="167">
          <cell r="E167" t="str">
            <v>16149147</v>
          </cell>
          <cell r="F167" t="str">
            <v>340,000</v>
          </cell>
        </row>
        <row r="168">
          <cell r="E168" t="str">
            <v>16130460</v>
          </cell>
          <cell r="F168" t="str">
            <v>100,000</v>
          </cell>
        </row>
        <row r="169">
          <cell r="E169" t="str">
            <v>16111096</v>
          </cell>
          <cell r="F169" t="str">
            <v>340,000</v>
          </cell>
        </row>
        <row r="170">
          <cell r="E170" t="str">
            <v>16130305</v>
          </cell>
          <cell r="F170" t="str">
            <v>340,000</v>
          </cell>
        </row>
        <row r="171">
          <cell r="E171" t="str">
            <v>16149052</v>
          </cell>
          <cell r="F171" t="str">
            <v>340,000</v>
          </cell>
        </row>
        <row r="172">
          <cell r="E172" t="str">
            <v>16130288</v>
          </cell>
          <cell r="F172" t="str">
            <v>340,000</v>
          </cell>
        </row>
        <row r="173">
          <cell r="E173" t="str">
            <v>14112612</v>
          </cell>
          <cell r="F173" t="str">
            <v>340,000</v>
          </cell>
        </row>
        <row r="174">
          <cell r="E174" t="str">
            <v>16149019</v>
          </cell>
          <cell r="F174" t="str">
            <v>340,000</v>
          </cell>
        </row>
        <row r="175">
          <cell r="E175" t="str">
            <v>16131113</v>
          </cell>
          <cell r="F175" t="str">
            <v>340,000</v>
          </cell>
        </row>
        <row r="176">
          <cell r="E176" t="str">
            <v>15112167</v>
          </cell>
          <cell r="F176" t="str">
            <v>340,000</v>
          </cell>
        </row>
        <row r="177">
          <cell r="E177" t="str">
            <v>15112274</v>
          </cell>
          <cell r="F177" t="str">
            <v>340,000</v>
          </cell>
        </row>
        <row r="178">
          <cell r="E178" t="str">
            <v>16149179</v>
          </cell>
          <cell r="F178" t="str">
            <v>340,000</v>
          </cell>
        </row>
        <row r="179">
          <cell r="E179" t="str">
            <v>16149081</v>
          </cell>
          <cell r="F179" t="str">
            <v>340,000</v>
          </cell>
        </row>
        <row r="180">
          <cell r="E180" t="str">
            <v>16123231</v>
          </cell>
          <cell r="F180" t="str">
            <v>340,000</v>
          </cell>
        </row>
        <row r="181">
          <cell r="E181" t="str">
            <v>14112567</v>
          </cell>
          <cell r="F181" t="str">
            <v>340,000</v>
          </cell>
        </row>
        <row r="182">
          <cell r="E182" t="str">
            <v>15112395</v>
          </cell>
          <cell r="F182" t="str">
            <v>340,000</v>
          </cell>
        </row>
        <row r="183">
          <cell r="E183" t="str">
            <v>16124195</v>
          </cell>
          <cell r="F183" t="str">
            <v>340,000</v>
          </cell>
        </row>
        <row r="184">
          <cell r="E184" t="str">
            <v>16124176</v>
          </cell>
          <cell r="F184" t="str">
            <v>340,000</v>
          </cell>
        </row>
        <row r="185">
          <cell r="E185" t="str">
            <v>16149108</v>
          </cell>
          <cell r="F185" t="str">
            <v>340,000</v>
          </cell>
        </row>
        <row r="186">
          <cell r="E186" t="str">
            <v>16124123</v>
          </cell>
          <cell r="F186" t="str">
            <v>340,000</v>
          </cell>
        </row>
        <row r="187">
          <cell r="E187" t="str">
            <v>15112033</v>
          </cell>
          <cell r="F187" t="str">
            <v>340,000</v>
          </cell>
        </row>
        <row r="188">
          <cell r="E188" t="str">
            <v>16163056</v>
          </cell>
          <cell r="F188" t="str">
            <v>340,000</v>
          </cell>
        </row>
        <row r="189">
          <cell r="E189" t="str">
            <v>16145226</v>
          </cell>
          <cell r="F189" t="str">
            <v>100,000</v>
          </cell>
        </row>
        <row r="190">
          <cell r="E190" t="str">
            <v>16124144</v>
          </cell>
          <cell r="F190" t="str">
            <v>340,000</v>
          </cell>
        </row>
        <row r="191">
          <cell r="E191" t="str">
            <v>16149076</v>
          </cell>
          <cell r="F191" t="str">
            <v>100,000</v>
          </cell>
        </row>
        <row r="192">
          <cell r="E192" t="str">
            <v>16149020</v>
          </cell>
          <cell r="F192" t="str">
            <v>340,000</v>
          </cell>
        </row>
        <row r="193">
          <cell r="E193" t="str">
            <v>15112023</v>
          </cell>
          <cell r="F193" t="str">
            <v>340,000</v>
          </cell>
        </row>
        <row r="194">
          <cell r="E194" t="str">
            <v>17426003</v>
          </cell>
          <cell r="F194" t="str">
            <v>100,000</v>
          </cell>
        </row>
        <row r="195">
          <cell r="E195" t="str">
            <v>15120031</v>
          </cell>
          <cell r="F195" t="str">
            <v>100,000</v>
          </cell>
        </row>
        <row r="196">
          <cell r="E196" t="str">
            <v>15125199</v>
          </cell>
          <cell r="F196" t="str">
            <v>340,000</v>
          </cell>
        </row>
        <row r="197">
          <cell r="E197" t="str">
            <v>16124166</v>
          </cell>
          <cell r="F197" t="str">
            <v>340,000</v>
          </cell>
        </row>
        <row r="198">
          <cell r="E198" t="str">
            <v>16149083</v>
          </cell>
          <cell r="F198" t="str">
            <v>340,000</v>
          </cell>
        </row>
        <row r="199">
          <cell r="E199" t="str">
            <v>15124239</v>
          </cell>
          <cell r="F199" t="str">
            <v>340,000</v>
          </cell>
        </row>
        <row r="200">
          <cell r="E200" t="str">
            <v>16125117</v>
          </cell>
          <cell r="F200" t="str">
            <v>340,000</v>
          </cell>
        </row>
        <row r="201">
          <cell r="E201" t="str">
            <v>16115163</v>
          </cell>
          <cell r="F201" t="str">
            <v>340,000</v>
          </cell>
        </row>
        <row r="202">
          <cell r="E202" t="str">
            <v>16116062</v>
          </cell>
          <cell r="F202" t="str">
            <v>340,000</v>
          </cell>
        </row>
        <row r="203">
          <cell r="E203" t="str">
            <v>16163024</v>
          </cell>
          <cell r="F203" t="str">
            <v>340,000</v>
          </cell>
        </row>
        <row r="204">
          <cell r="E204" t="str">
            <v>16125452</v>
          </cell>
          <cell r="F204" t="str">
            <v>340,000</v>
          </cell>
        </row>
        <row r="205">
          <cell r="E205" t="str">
            <v>16128144</v>
          </cell>
          <cell r="F205" t="str">
            <v>340,000</v>
          </cell>
        </row>
        <row r="206">
          <cell r="E206" t="str">
            <v>16124179</v>
          </cell>
          <cell r="F206" t="str">
            <v>100,000</v>
          </cell>
        </row>
        <row r="207">
          <cell r="E207" t="str">
            <v>15132030</v>
          </cell>
          <cell r="F207" t="str">
            <v>340,000</v>
          </cell>
        </row>
        <row r="208">
          <cell r="E208" t="str">
            <v>15118137</v>
          </cell>
          <cell r="F208" t="str">
            <v>340,000</v>
          </cell>
        </row>
        <row r="209">
          <cell r="E209" t="str">
            <v>14131137</v>
          </cell>
          <cell r="F209" t="str">
            <v>340,000</v>
          </cell>
        </row>
        <row r="210">
          <cell r="E210" t="str">
            <v>12130350</v>
          </cell>
          <cell r="F210" t="str">
            <v>340,000</v>
          </cell>
        </row>
        <row r="211">
          <cell r="E211" t="str">
            <v>16125184</v>
          </cell>
          <cell r="F211" t="str">
            <v>340,000</v>
          </cell>
        </row>
        <row r="212">
          <cell r="E212" t="str">
            <v>15120102</v>
          </cell>
          <cell r="F212" t="str">
            <v>340,000</v>
          </cell>
        </row>
        <row r="213">
          <cell r="E213" t="str">
            <v>15125379</v>
          </cell>
          <cell r="F213" t="str">
            <v>340,000</v>
          </cell>
        </row>
        <row r="214">
          <cell r="E214" t="str">
            <v>16125168</v>
          </cell>
          <cell r="F214" t="str">
            <v>340,00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true" hidden="false" outlineLevel="0" max="3" min="3" style="2" width="20.7"/>
    <col collapsed="false" customWidth="true" hidden="false" outlineLevel="0" max="4" min="4" style="2" width="11.42"/>
    <col collapsed="false" customWidth="true" hidden="false" outlineLevel="0" max="5" min="5" style="2" width="13.28"/>
    <col collapsed="false" customWidth="true" hidden="false" outlineLevel="0" max="6" min="6" style="2" width="25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s="8" customFormat="true" ht="32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8" t="s">
        <v>10</v>
      </c>
    </row>
    <row r="6" customFormat="false" ht="15" hidden="false" customHeight="false" outlineLevel="0" collapsed="false">
      <c r="A6" s="9" t="n">
        <v>1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n">
        <v>0</v>
      </c>
      <c r="H6" s="11" t="n">
        <v>100000</v>
      </c>
    </row>
    <row r="7" customFormat="false" ht="15" hidden="false" customHeight="false" outlineLevel="0" collapsed="false">
      <c r="A7" s="12" t="n">
        <v>2</v>
      </c>
      <c r="B7" s="13" t="s">
        <v>11</v>
      </c>
      <c r="C7" s="13" t="s">
        <v>16</v>
      </c>
      <c r="D7" s="13" t="s">
        <v>17</v>
      </c>
      <c r="E7" s="13" t="s">
        <v>18</v>
      </c>
      <c r="F7" s="13" t="s">
        <v>19</v>
      </c>
      <c r="G7" s="14" t="n">
        <v>0</v>
      </c>
      <c r="H7" s="14" t="n">
        <v>100000</v>
      </c>
    </row>
    <row r="8" customFormat="false" ht="15" hidden="false" customHeight="false" outlineLevel="0" collapsed="false">
      <c r="A8" s="12" t="n">
        <v>3</v>
      </c>
      <c r="B8" s="13" t="s">
        <v>11</v>
      </c>
      <c r="C8" s="13" t="s">
        <v>20</v>
      </c>
      <c r="D8" s="13" t="s">
        <v>21</v>
      </c>
      <c r="E8" s="13" t="s">
        <v>22</v>
      </c>
      <c r="F8" s="13" t="s">
        <v>23</v>
      </c>
      <c r="G8" s="14" t="n">
        <v>0</v>
      </c>
      <c r="H8" s="14" t="n">
        <v>100000</v>
      </c>
    </row>
    <row r="9" customFormat="false" ht="15" hidden="false" customHeight="false" outlineLevel="0" collapsed="false">
      <c r="A9" s="12" t="n">
        <v>4</v>
      </c>
      <c r="B9" s="13" t="s">
        <v>11</v>
      </c>
      <c r="C9" s="13" t="s">
        <v>24</v>
      </c>
      <c r="D9" s="13" t="s">
        <v>25</v>
      </c>
      <c r="E9" s="13" t="s">
        <v>26</v>
      </c>
      <c r="F9" s="13" t="s">
        <v>27</v>
      </c>
      <c r="G9" s="14" t="n">
        <v>628000</v>
      </c>
      <c r="H9" s="14" t="n">
        <v>100000</v>
      </c>
    </row>
    <row r="10" customFormat="false" ht="15" hidden="false" customHeight="false" outlineLevel="0" collapsed="false">
      <c r="A10" s="12" t="n">
        <v>5</v>
      </c>
      <c r="B10" s="13" t="s">
        <v>11</v>
      </c>
      <c r="C10" s="13" t="s">
        <v>28</v>
      </c>
      <c r="D10" s="13" t="s">
        <v>29</v>
      </c>
      <c r="E10" s="13" t="s">
        <v>30</v>
      </c>
      <c r="F10" s="13" t="s">
        <v>31</v>
      </c>
      <c r="G10" s="14" t="n">
        <v>0</v>
      </c>
      <c r="H10" s="14" t="n">
        <v>100000</v>
      </c>
    </row>
    <row r="11" customFormat="false" ht="15" hidden="false" customHeight="false" outlineLevel="0" collapsed="false">
      <c r="A11" s="12" t="n">
        <v>6</v>
      </c>
      <c r="B11" s="13" t="s">
        <v>11</v>
      </c>
      <c r="C11" s="13" t="s">
        <v>32</v>
      </c>
      <c r="D11" s="13" t="s">
        <v>33</v>
      </c>
      <c r="E11" s="13" t="s">
        <v>34</v>
      </c>
      <c r="F11" s="13" t="s">
        <v>35</v>
      </c>
      <c r="G11" s="14" t="n">
        <v>0</v>
      </c>
      <c r="H11" s="14" t="n">
        <v>100000</v>
      </c>
    </row>
    <row r="12" customFormat="false" ht="15" hidden="false" customHeight="false" outlineLevel="0" collapsed="false">
      <c r="A12" s="12" t="n">
        <v>7</v>
      </c>
      <c r="B12" s="13" t="s">
        <v>11</v>
      </c>
      <c r="C12" s="13" t="s">
        <v>36</v>
      </c>
      <c r="D12" s="13" t="s">
        <v>37</v>
      </c>
      <c r="E12" s="13" t="s">
        <v>38</v>
      </c>
      <c r="F12" s="13" t="s">
        <v>39</v>
      </c>
      <c r="G12" s="14" t="n">
        <v>0</v>
      </c>
      <c r="H12" s="14" t="n">
        <v>100000</v>
      </c>
    </row>
    <row r="13" customFormat="false" ht="15" hidden="false" customHeight="false" outlineLevel="0" collapsed="false">
      <c r="A13" s="12" t="n">
        <v>8</v>
      </c>
      <c r="B13" s="13" t="s">
        <v>11</v>
      </c>
      <c r="C13" s="13" t="s">
        <v>40</v>
      </c>
      <c r="D13" s="13" t="s">
        <v>41</v>
      </c>
      <c r="E13" s="13" t="s">
        <v>38</v>
      </c>
      <c r="F13" s="13" t="s">
        <v>42</v>
      </c>
      <c r="G13" s="14" t="n">
        <v>0</v>
      </c>
      <c r="H13" s="14" t="n">
        <v>100000</v>
      </c>
    </row>
    <row r="14" customFormat="false" ht="15" hidden="false" customHeight="false" outlineLevel="0" collapsed="false">
      <c r="A14" s="12" t="n">
        <v>9</v>
      </c>
      <c r="B14" s="13" t="s">
        <v>11</v>
      </c>
      <c r="C14" s="13" t="s">
        <v>43</v>
      </c>
      <c r="D14" s="13" t="s">
        <v>44</v>
      </c>
      <c r="E14" s="13" t="s">
        <v>45</v>
      </c>
      <c r="F14" s="13" t="s">
        <v>46</v>
      </c>
      <c r="G14" s="14" t="n">
        <v>0</v>
      </c>
      <c r="H14" s="14" t="n">
        <v>100000</v>
      </c>
    </row>
    <row r="15" customFormat="false" ht="15" hidden="false" customHeight="false" outlineLevel="0" collapsed="false">
      <c r="A15" s="12" t="n">
        <v>10</v>
      </c>
      <c r="B15" s="13" t="s">
        <v>11</v>
      </c>
      <c r="C15" s="13" t="s">
        <v>47</v>
      </c>
      <c r="D15" s="13" t="s">
        <v>48</v>
      </c>
      <c r="E15" s="13" t="s">
        <v>49</v>
      </c>
      <c r="F15" s="13" t="s">
        <v>50</v>
      </c>
      <c r="G15" s="14" t="n">
        <v>0</v>
      </c>
      <c r="H15" s="14" t="n">
        <v>100000</v>
      </c>
    </row>
    <row r="16" customFormat="false" ht="15" hidden="false" customHeight="false" outlineLevel="0" collapsed="false">
      <c r="A16" s="12" t="n">
        <v>11</v>
      </c>
      <c r="B16" s="13" t="s">
        <v>11</v>
      </c>
      <c r="C16" s="13" t="s">
        <v>51</v>
      </c>
      <c r="D16" s="13" t="s">
        <v>52</v>
      </c>
      <c r="E16" s="13" t="s">
        <v>53</v>
      </c>
      <c r="F16" s="13" t="s">
        <v>54</v>
      </c>
      <c r="G16" s="14" t="n">
        <v>0</v>
      </c>
      <c r="H16" s="14" t="n">
        <v>100000</v>
      </c>
    </row>
    <row r="17" customFormat="false" ht="15" hidden="false" customHeight="false" outlineLevel="0" collapsed="false">
      <c r="A17" s="12" t="n">
        <v>12</v>
      </c>
      <c r="B17" s="13" t="s">
        <v>11</v>
      </c>
      <c r="C17" s="13" t="s">
        <v>55</v>
      </c>
      <c r="D17" s="13" t="s">
        <v>56</v>
      </c>
      <c r="E17" s="13" t="s">
        <v>57</v>
      </c>
      <c r="F17" s="13" t="s">
        <v>58</v>
      </c>
      <c r="G17" s="14" t="n">
        <v>0</v>
      </c>
      <c r="H17" s="14" t="n">
        <v>100000</v>
      </c>
    </row>
    <row r="18" customFormat="false" ht="15" hidden="false" customHeight="false" outlineLevel="0" collapsed="false">
      <c r="A18" s="12" t="n">
        <v>13</v>
      </c>
      <c r="B18" s="13" t="s">
        <v>11</v>
      </c>
      <c r="C18" s="13" t="s">
        <v>59</v>
      </c>
      <c r="D18" s="13" t="s">
        <v>60</v>
      </c>
      <c r="E18" s="13" t="s">
        <v>61</v>
      </c>
      <c r="F18" s="13" t="s">
        <v>62</v>
      </c>
      <c r="G18" s="14" t="n">
        <v>0</v>
      </c>
      <c r="H18" s="14" t="n">
        <v>100000</v>
      </c>
    </row>
    <row r="19" customFormat="false" ht="15" hidden="false" customHeight="false" outlineLevel="0" collapsed="false">
      <c r="A19" s="12" t="n">
        <v>14</v>
      </c>
      <c r="B19" s="13" t="s">
        <v>11</v>
      </c>
      <c r="C19" s="13" t="s">
        <v>63</v>
      </c>
      <c r="D19" s="13" t="s">
        <v>64</v>
      </c>
      <c r="E19" s="13" t="s">
        <v>65</v>
      </c>
      <c r="F19" s="13" t="s">
        <v>66</v>
      </c>
      <c r="G19" s="14" t="n">
        <v>0</v>
      </c>
      <c r="H19" s="14" t="n">
        <v>100000</v>
      </c>
    </row>
    <row r="20" customFormat="false" ht="15" hidden="false" customHeight="false" outlineLevel="0" collapsed="false">
      <c r="A20" s="12" t="n">
        <v>15</v>
      </c>
      <c r="B20" s="13" t="s">
        <v>67</v>
      </c>
      <c r="C20" s="13" t="s">
        <v>68</v>
      </c>
      <c r="D20" s="13" t="s">
        <v>69</v>
      </c>
      <c r="E20" s="13" t="s">
        <v>70</v>
      </c>
      <c r="F20" s="13" t="s">
        <v>71</v>
      </c>
      <c r="G20" s="14" t="n">
        <v>0</v>
      </c>
      <c r="H20" s="14" t="n">
        <v>100000</v>
      </c>
    </row>
    <row r="21" customFormat="false" ht="15" hidden="false" customHeight="false" outlineLevel="0" collapsed="false">
      <c r="A21" s="12" t="n">
        <v>16</v>
      </c>
      <c r="B21" s="13" t="s">
        <v>67</v>
      </c>
      <c r="C21" s="13" t="s">
        <v>72</v>
      </c>
      <c r="D21" s="13" t="s">
        <v>73</v>
      </c>
      <c r="E21" s="13" t="s">
        <v>74</v>
      </c>
      <c r="F21" s="13" t="s">
        <v>75</v>
      </c>
      <c r="G21" s="14" t="n">
        <v>0</v>
      </c>
      <c r="H21" s="14" t="n">
        <v>100000</v>
      </c>
    </row>
    <row r="22" customFormat="false" ht="15" hidden="false" customHeight="false" outlineLevel="0" collapsed="false">
      <c r="A22" s="12" t="n">
        <v>17</v>
      </c>
      <c r="B22" s="13" t="s">
        <v>67</v>
      </c>
      <c r="C22" s="13" t="s">
        <v>76</v>
      </c>
      <c r="D22" s="13" t="s">
        <v>77</v>
      </c>
      <c r="E22" s="13" t="s">
        <v>74</v>
      </c>
      <c r="F22" s="13" t="s">
        <v>78</v>
      </c>
      <c r="G22" s="14" t="n">
        <v>0</v>
      </c>
      <c r="H22" s="14" t="n">
        <v>100000</v>
      </c>
    </row>
    <row r="23" customFormat="false" ht="15" hidden="false" customHeight="false" outlineLevel="0" collapsed="false">
      <c r="A23" s="12" t="n">
        <v>18</v>
      </c>
      <c r="B23" s="13" t="s">
        <v>67</v>
      </c>
      <c r="C23" s="13" t="s">
        <v>79</v>
      </c>
      <c r="D23" s="13" t="s">
        <v>80</v>
      </c>
      <c r="E23" s="13" t="s">
        <v>74</v>
      </c>
      <c r="F23" s="13" t="s">
        <v>81</v>
      </c>
      <c r="G23" s="14" t="n">
        <v>0</v>
      </c>
      <c r="H23" s="14" t="n">
        <v>100000</v>
      </c>
    </row>
    <row r="24" customFormat="false" ht="15" hidden="false" customHeight="false" outlineLevel="0" collapsed="false">
      <c r="A24" s="12" t="n">
        <v>19</v>
      </c>
      <c r="B24" s="13" t="s">
        <v>67</v>
      </c>
      <c r="C24" s="13" t="s">
        <v>82</v>
      </c>
      <c r="D24" s="13" t="s">
        <v>83</v>
      </c>
      <c r="E24" s="13" t="s">
        <v>84</v>
      </c>
      <c r="F24" s="13" t="s">
        <v>85</v>
      </c>
      <c r="G24" s="14" t="n">
        <v>1450000</v>
      </c>
      <c r="H24" s="14" t="n">
        <v>100000</v>
      </c>
    </row>
    <row r="25" customFormat="false" ht="15" hidden="false" customHeight="false" outlineLevel="0" collapsed="false">
      <c r="A25" s="12" t="n">
        <v>20</v>
      </c>
      <c r="B25" s="13" t="s">
        <v>67</v>
      </c>
      <c r="C25" s="13" t="s">
        <v>86</v>
      </c>
      <c r="D25" s="13" t="s">
        <v>87</v>
      </c>
      <c r="E25" s="13" t="s">
        <v>88</v>
      </c>
      <c r="F25" s="13" t="s">
        <v>89</v>
      </c>
      <c r="G25" s="14" t="n">
        <v>0</v>
      </c>
      <c r="H25" s="14" t="n">
        <v>100000</v>
      </c>
    </row>
    <row r="26" customFormat="false" ht="15" hidden="false" customHeight="false" outlineLevel="0" collapsed="false">
      <c r="A26" s="12" t="n">
        <v>21</v>
      </c>
      <c r="B26" s="13" t="s">
        <v>67</v>
      </c>
      <c r="C26" s="13" t="s">
        <v>90</v>
      </c>
      <c r="D26" s="13" t="s">
        <v>91</v>
      </c>
      <c r="E26" s="13" t="s">
        <v>92</v>
      </c>
      <c r="F26" s="13" t="s">
        <v>93</v>
      </c>
      <c r="G26" s="14" t="n">
        <v>0</v>
      </c>
      <c r="H26" s="14" t="n">
        <v>100000</v>
      </c>
    </row>
    <row r="27" customFormat="false" ht="15" hidden="false" customHeight="false" outlineLevel="0" collapsed="false">
      <c r="A27" s="12" t="n">
        <v>22</v>
      </c>
      <c r="B27" s="13" t="s">
        <v>67</v>
      </c>
      <c r="C27" s="13" t="s">
        <v>94</v>
      </c>
      <c r="D27" s="13" t="s">
        <v>95</v>
      </c>
      <c r="E27" s="13" t="s">
        <v>92</v>
      </c>
      <c r="F27" s="13" t="s">
        <v>96</v>
      </c>
      <c r="G27" s="14" t="n">
        <v>0</v>
      </c>
      <c r="H27" s="14" t="n">
        <v>100000</v>
      </c>
    </row>
    <row r="28" customFormat="false" ht="15" hidden="false" customHeight="false" outlineLevel="0" collapsed="false">
      <c r="A28" s="12" t="n">
        <v>23</v>
      </c>
      <c r="B28" s="13" t="s">
        <v>67</v>
      </c>
      <c r="C28" s="13" t="s">
        <v>97</v>
      </c>
      <c r="D28" s="13" t="s">
        <v>98</v>
      </c>
      <c r="E28" s="13" t="s">
        <v>99</v>
      </c>
      <c r="F28" s="13" t="s">
        <v>100</v>
      </c>
      <c r="G28" s="14" t="n">
        <v>0</v>
      </c>
      <c r="H28" s="14" t="n">
        <v>100000</v>
      </c>
    </row>
    <row r="29" customFormat="false" ht="15" hidden="false" customHeight="false" outlineLevel="0" collapsed="false">
      <c r="A29" s="12" t="n">
        <v>24</v>
      </c>
      <c r="B29" s="13" t="s">
        <v>67</v>
      </c>
      <c r="C29" s="13" t="s">
        <v>101</v>
      </c>
      <c r="D29" s="13" t="s">
        <v>102</v>
      </c>
      <c r="E29" s="13" t="s">
        <v>99</v>
      </c>
      <c r="F29" s="13" t="s">
        <v>103</v>
      </c>
      <c r="G29" s="14" t="n">
        <v>0</v>
      </c>
      <c r="H29" s="14" t="n">
        <v>100000</v>
      </c>
    </row>
    <row r="30" customFormat="false" ht="15" hidden="false" customHeight="false" outlineLevel="0" collapsed="false">
      <c r="A30" s="12" t="n">
        <v>25</v>
      </c>
      <c r="B30" s="13" t="s">
        <v>67</v>
      </c>
      <c r="C30" s="13" t="s">
        <v>104</v>
      </c>
      <c r="D30" s="13" t="s">
        <v>105</v>
      </c>
      <c r="E30" s="13" t="s">
        <v>106</v>
      </c>
      <c r="F30" s="13" t="s">
        <v>107</v>
      </c>
      <c r="G30" s="14" t="n">
        <v>0</v>
      </c>
      <c r="H30" s="14" t="n">
        <v>100000</v>
      </c>
    </row>
    <row r="31" customFormat="false" ht="15" hidden="false" customHeight="false" outlineLevel="0" collapsed="false">
      <c r="A31" s="12" t="n">
        <v>26</v>
      </c>
      <c r="B31" s="13" t="s">
        <v>67</v>
      </c>
      <c r="C31" s="13" t="s">
        <v>108</v>
      </c>
      <c r="D31" s="13" t="s">
        <v>109</v>
      </c>
      <c r="E31" s="13" t="s">
        <v>106</v>
      </c>
      <c r="F31" s="13" t="s">
        <v>110</v>
      </c>
      <c r="G31" s="14" t="n">
        <v>1500325</v>
      </c>
      <c r="H31" s="14" t="n">
        <v>100000</v>
      </c>
    </row>
    <row r="32" customFormat="false" ht="15" hidden="false" customHeight="false" outlineLevel="0" collapsed="false">
      <c r="A32" s="12" t="n">
        <v>27</v>
      </c>
      <c r="B32" s="13" t="s">
        <v>67</v>
      </c>
      <c r="C32" s="13" t="s">
        <v>111</v>
      </c>
      <c r="D32" s="13" t="s">
        <v>112</v>
      </c>
      <c r="E32" s="13" t="s">
        <v>106</v>
      </c>
      <c r="F32" s="13" t="s">
        <v>113</v>
      </c>
      <c r="G32" s="14" t="n">
        <v>1735000</v>
      </c>
      <c r="H32" s="14" t="n">
        <v>100000</v>
      </c>
    </row>
    <row r="33" customFormat="false" ht="15" hidden="false" customHeight="false" outlineLevel="0" collapsed="false">
      <c r="A33" s="12" t="n">
        <v>28</v>
      </c>
      <c r="B33" s="13" t="s">
        <v>67</v>
      </c>
      <c r="C33" s="13" t="s">
        <v>114</v>
      </c>
      <c r="D33" s="13" t="s">
        <v>115</v>
      </c>
      <c r="E33" s="13" t="s">
        <v>106</v>
      </c>
      <c r="F33" s="13" t="s">
        <v>116</v>
      </c>
      <c r="G33" s="14" t="n">
        <v>1735000</v>
      </c>
      <c r="H33" s="14" t="n">
        <v>100000</v>
      </c>
    </row>
    <row r="34" customFormat="false" ht="15" hidden="false" customHeight="false" outlineLevel="0" collapsed="false">
      <c r="A34" s="12" t="n">
        <v>29</v>
      </c>
      <c r="B34" s="13" t="s">
        <v>67</v>
      </c>
      <c r="C34" s="13" t="s">
        <v>117</v>
      </c>
      <c r="D34" s="13" t="s">
        <v>118</v>
      </c>
      <c r="E34" s="13" t="s">
        <v>106</v>
      </c>
      <c r="F34" s="13" t="s">
        <v>119</v>
      </c>
      <c r="G34" s="14" t="n">
        <v>0</v>
      </c>
      <c r="H34" s="14" t="n">
        <v>100000</v>
      </c>
    </row>
    <row r="35" customFormat="false" ht="15" hidden="false" customHeight="false" outlineLevel="0" collapsed="false">
      <c r="A35" s="12" t="n">
        <v>30</v>
      </c>
      <c r="B35" s="13" t="s">
        <v>67</v>
      </c>
      <c r="C35" s="13" t="s">
        <v>120</v>
      </c>
      <c r="D35" s="13" t="s">
        <v>121</v>
      </c>
      <c r="E35" s="13" t="s">
        <v>122</v>
      </c>
      <c r="F35" s="13" t="s">
        <v>123</v>
      </c>
      <c r="G35" s="14" t="n">
        <v>0</v>
      </c>
      <c r="H35" s="14" t="n">
        <v>100000</v>
      </c>
    </row>
    <row r="36" customFormat="false" ht="15" hidden="false" customHeight="false" outlineLevel="0" collapsed="false">
      <c r="A36" s="12" t="n">
        <v>31</v>
      </c>
      <c r="B36" s="13" t="s">
        <v>67</v>
      </c>
      <c r="C36" s="13" t="s">
        <v>124</v>
      </c>
      <c r="D36" s="13" t="s">
        <v>125</v>
      </c>
      <c r="E36" s="13" t="s">
        <v>122</v>
      </c>
      <c r="F36" s="13" t="s">
        <v>126</v>
      </c>
      <c r="G36" s="14" t="n">
        <v>1320000</v>
      </c>
      <c r="H36" s="14" t="n">
        <v>100000</v>
      </c>
    </row>
    <row r="37" customFormat="false" ht="15" hidden="false" customHeight="false" outlineLevel="0" collapsed="false">
      <c r="A37" s="12" t="n">
        <v>32</v>
      </c>
      <c r="B37" s="13" t="s">
        <v>67</v>
      </c>
      <c r="C37" s="13" t="s">
        <v>127</v>
      </c>
      <c r="D37" s="13" t="s">
        <v>128</v>
      </c>
      <c r="E37" s="13" t="s">
        <v>129</v>
      </c>
      <c r="F37" s="13" t="s">
        <v>130</v>
      </c>
      <c r="G37" s="14" t="n">
        <v>0</v>
      </c>
      <c r="H37" s="14" t="n">
        <v>100000</v>
      </c>
    </row>
    <row r="38" customFormat="false" ht="15" hidden="false" customHeight="false" outlineLevel="0" collapsed="false">
      <c r="A38" s="12" t="n">
        <v>33</v>
      </c>
      <c r="B38" s="13" t="s">
        <v>67</v>
      </c>
      <c r="C38" s="13" t="s">
        <v>131</v>
      </c>
      <c r="D38" s="13" t="s">
        <v>132</v>
      </c>
      <c r="E38" s="13" t="s">
        <v>129</v>
      </c>
      <c r="F38" s="13" t="s">
        <v>133</v>
      </c>
      <c r="G38" s="14" t="n">
        <v>0</v>
      </c>
      <c r="H38" s="14" t="n">
        <v>100000</v>
      </c>
    </row>
    <row r="39" customFormat="false" ht="15" hidden="false" customHeight="false" outlineLevel="0" collapsed="false">
      <c r="A39" s="12" t="n">
        <v>34</v>
      </c>
      <c r="B39" s="13" t="s">
        <v>67</v>
      </c>
      <c r="C39" s="13" t="s">
        <v>134</v>
      </c>
      <c r="D39" s="13" t="s">
        <v>135</v>
      </c>
      <c r="E39" s="13" t="s">
        <v>129</v>
      </c>
      <c r="F39" s="13" t="s">
        <v>136</v>
      </c>
      <c r="G39" s="14" t="n">
        <v>0</v>
      </c>
      <c r="H39" s="14" t="n">
        <v>100000</v>
      </c>
    </row>
    <row r="40" customFormat="false" ht="15" hidden="false" customHeight="false" outlineLevel="0" collapsed="false">
      <c r="A40" s="12" t="n">
        <v>35</v>
      </c>
      <c r="B40" s="13" t="s">
        <v>67</v>
      </c>
      <c r="C40" s="13" t="s">
        <v>137</v>
      </c>
      <c r="D40" s="13" t="s">
        <v>138</v>
      </c>
      <c r="E40" s="13" t="s">
        <v>129</v>
      </c>
      <c r="F40" s="13" t="s">
        <v>139</v>
      </c>
      <c r="G40" s="14" t="n">
        <v>1735000</v>
      </c>
      <c r="H40" s="14" t="n">
        <v>0</v>
      </c>
    </row>
    <row r="41" customFormat="false" ht="15" hidden="false" customHeight="false" outlineLevel="0" collapsed="false">
      <c r="A41" s="12" t="n">
        <v>36</v>
      </c>
      <c r="B41" s="13" t="s">
        <v>67</v>
      </c>
      <c r="C41" s="13" t="s">
        <v>140</v>
      </c>
      <c r="D41" s="13" t="s">
        <v>141</v>
      </c>
      <c r="E41" s="13" t="s">
        <v>129</v>
      </c>
      <c r="F41" s="13" t="s">
        <v>142</v>
      </c>
      <c r="G41" s="14" t="n">
        <v>1735000</v>
      </c>
      <c r="H41" s="14" t="n">
        <v>100000</v>
      </c>
    </row>
    <row r="42" customFormat="false" ht="15" hidden="false" customHeight="false" outlineLevel="0" collapsed="false">
      <c r="A42" s="12" t="n">
        <v>37</v>
      </c>
      <c r="B42" s="13" t="s">
        <v>67</v>
      </c>
      <c r="C42" s="13" t="s">
        <v>143</v>
      </c>
      <c r="D42" s="13" t="s">
        <v>144</v>
      </c>
      <c r="E42" s="13" t="s">
        <v>129</v>
      </c>
      <c r="F42" s="13" t="s">
        <v>145</v>
      </c>
      <c r="G42" s="14" t="n">
        <v>1735000</v>
      </c>
      <c r="H42" s="14" t="n">
        <v>100000</v>
      </c>
    </row>
    <row r="43" customFormat="false" ht="15" hidden="false" customHeight="false" outlineLevel="0" collapsed="false">
      <c r="A43" s="12" t="n">
        <v>38</v>
      </c>
      <c r="B43" s="13" t="s">
        <v>67</v>
      </c>
      <c r="C43" s="13" t="s">
        <v>146</v>
      </c>
      <c r="D43" s="13" t="s">
        <v>147</v>
      </c>
      <c r="E43" s="13" t="s">
        <v>129</v>
      </c>
      <c r="F43" s="13" t="s">
        <v>148</v>
      </c>
      <c r="G43" s="14" t="n">
        <v>0</v>
      </c>
      <c r="H43" s="14" t="n">
        <v>100000</v>
      </c>
    </row>
    <row r="44" customFormat="false" ht="15" hidden="false" customHeight="false" outlineLevel="0" collapsed="false">
      <c r="A44" s="12" t="n">
        <v>39</v>
      </c>
      <c r="B44" s="13" t="s">
        <v>67</v>
      </c>
      <c r="C44" s="13" t="s">
        <v>149</v>
      </c>
      <c r="D44" s="13" t="s">
        <v>150</v>
      </c>
      <c r="E44" s="13" t="s">
        <v>151</v>
      </c>
      <c r="F44" s="13" t="s">
        <v>152</v>
      </c>
      <c r="G44" s="14" t="n">
        <v>0</v>
      </c>
      <c r="H44" s="14" t="n">
        <v>100000</v>
      </c>
    </row>
    <row r="45" customFormat="false" ht="15" hidden="false" customHeight="false" outlineLevel="0" collapsed="false">
      <c r="A45" s="12" t="n">
        <v>40</v>
      </c>
      <c r="B45" s="13" t="s">
        <v>67</v>
      </c>
      <c r="C45" s="13" t="s">
        <v>153</v>
      </c>
      <c r="D45" s="13" t="s">
        <v>154</v>
      </c>
      <c r="E45" s="13" t="s">
        <v>151</v>
      </c>
      <c r="F45" s="13" t="s">
        <v>155</v>
      </c>
      <c r="G45" s="14" t="n">
        <v>0</v>
      </c>
      <c r="H45" s="14" t="n">
        <v>100000</v>
      </c>
    </row>
    <row r="46" customFormat="false" ht="15" hidden="false" customHeight="false" outlineLevel="0" collapsed="false">
      <c r="A46" s="12" t="n">
        <v>41</v>
      </c>
      <c r="B46" s="13" t="s">
        <v>67</v>
      </c>
      <c r="C46" s="13" t="s">
        <v>156</v>
      </c>
      <c r="D46" s="13" t="s">
        <v>157</v>
      </c>
      <c r="E46" s="13" t="s">
        <v>151</v>
      </c>
      <c r="F46" s="13" t="s">
        <v>158</v>
      </c>
      <c r="G46" s="14" t="n">
        <v>0</v>
      </c>
      <c r="H46" s="14" t="n">
        <v>100000</v>
      </c>
    </row>
    <row r="47" customFormat="false" ht="15" hidden="false" customHeight="false" outlineLevel="0" collapsed="false">
      <c r="A47" s="12" t="n">
        <v>42</v>
      </c>
      <c r="B47" s="13" t="s">
        <v>67</v>
      </c>
      <c r="C47" s="13" t="s">
        <v>159</v>
      </c>
      <c r="D47" s="13" t="s">
        <v>160</v>
      </c>
      <c r="E47" s="13" t="s">
        <v>151</v>
      </c>
      <c r="F47" s="13" t="s">
        <v>161</v>
      </c>
      <c r="G47" s="14" t="n">
        <v>0</v>
      </c>
      <c r="H47" s="14" t="n">
        <v>100000</v>
      </c>
    </row>
    <row r="48" customFormat="false" ht="15" hidden="false" customHeight="false" outlineLevel="0" collapsed="false">
      <c r="A48" s="12" t="n">
        <v>43</v>
      </c>
      <c r="B48" s="13" t="s">
        <v>67</v>
      </c>
      <c r="C48" s="13" t="s">
        <v>162</v>
      </c>
      <c r="D48" s="13" t="s">
        <v>163</v>
      </c>
      <c r="E48" s="13" t="s">
        <v>151</v>
      </c>
      <c r="F48" s="13" t="s">
        <v>164</v>
      </c>
      <c r="G48" s="14" t="n">
        <v>0</v>
      </c>
      <c r="H48" s="14" t="n">
        <v>100000</v>
      </c>
    </row>
    <row r="49" customFormat="false" ht="15" hidden="false" customHeight="false" outlineLevel="0" collapsed="false">
      <c r="A49" s="12" t="n">
        <v>44</v>
      </c>
      <c r="B49" s="13" t="s">
        <v>67</v>
      </c>
      <c r="C49" s="13" t="s">
        <v>165</v>
      </c>
      <c r="D49" s="13" t="s">
        <v>166</v>
      </c>
      <c r="E49" s="13" t="s">
        <v>151</v>
      </c>
      <c r="F49" s="13" t="s">
        <v>167</v>
      </c>
      <c r="G49" s="14" t="n">
        <v>0</v>
      </c>
      <c r="H49" s="14" t="n">
        <v>100000</v>
      </c>
    </row>
    <row r="50" customFormat="false" ht="15" hidden="false" customHeight="false" outlineLevel="0" collapsed="false">
      <c r="A50" s="12" t="n">
        <v>45</v>
      </c>
      <c r="B50" s="13" t="s">
        <v>67</v>
      </c>
      <c r="C50" s="13" t="s">
        <v>168</v>
      </c>
      <c r="D50" s="13" t="s">
        <v>169</v>
      </c>
      <c r="E50" s="13" t="s">
        <v>151</v>
      </c>
      <c r="F50" s="13" t="s">
        <v>170</v>
      </c>
      <c r="G50" s="14" t="n">
        <v>0</v>
      </c>
      <c r="H50" s="14" t="n">
        <v>100000</v>
      </c>
    </row>
    <row r="51" customFormat="false" ht="15" hidden="false" customHeight="false" outlineLevel="0" collapsed="false">
      <c r="A51" s="12" t="n">
        <v>46</v>
      </c>
      <c r="B51" s="13" t="s">
        <v>67</v>
      </c>
      <c r="C51" s="13" t="s">
        <v>171</v>
      </c>
      <c r="D51" s="13" t="s">
        <v>172</v>
      </c>
      <c r="E51" s="13" t="s">
        <v>151</v>
      </c>
      <c r="F51" s="13" t="s">
        <v>173</v>
      </c>
      <c r="G51" s="14" t="n">
        <v>0</v>
      </c>
      <c r="H51" s="14" t="n">
        <v>100000</v>
      </c>
    </row>
    <row r="52" customFormat="false" ht="15" hidden="false" customHeight="false" outlineLevel="0" collapsed="false">
      <c r="A52" s="12" t="n">
        <v>47</v>
      </c>
      <c r="B52" s="13" t="s">
        <v>67</v>
      </c>
      <c r="C52" s="13" t="s">
        <v>174</v>
      </c>
      <c r="D52" s="13" t="s">
        <v>175</v>
      </c>
      <c r="E52" s="13" t="s">
        <v>151</v>
      </c>
      <c r="F52" s="13" t="s">
        <v>176</v>
      </c>
      <c r="G52" s="14" t="n">
        <v>0</v>
      </c>
      <c r="H52" s="14" t="n">
        <v>100000</v>
      </c>
    </row>
    <row r="53" customFormat="false" ht="15" hidden="false" customHeight="false" outlineLevel="0" collapsed="false">
      <c r="A53" s="12" t="n">
        <v>48</v>
      </c>
      <c r="B53" s="13" t="s">
        <v>67</v>
      </c>
      <c r="C53" s="13" t="s">
        <v>177</v>
      </c>
      <c r="D53" s="13" t="s">
        <v>178</v>
      </c>
      <c r="E53" s="13" t="s">
        <v>151</v>
      </c>
      <c r="F53" s="13" t="s">
        <v>179</v>
      </c>
      <c r="G53" s="14" t="n">
        <v>0</v>
      </c>
      <c r="H53" s="14" t="n">
        <v>100000</v>
      </c>
    </row>
    <row r="54" customFormat="false" ht="15" hidden="false" customHeight="false" outlineLevel="0" collapsed="false">
      <c r="A54" s="12" t="n">
        <v>49</v>
      </c>
      <c r="B54" s="13" t="s">
        <v>67</v>
      </c>
      <c r="C54" s="13" t="s">
        <v>180</v>
      </c>
      <c r="D54" s="13" t="s">
        <v>181</v>
      </c>
      <c r="E54" s="13" t="s">
        <v>151</v>
      </c>
      <c r="F54" s="13" t="s">
        <v>182</v>
      </c>
      <c r="G54" s="14" t="n">
        <v>0</v>
      </c>
      <c r="H54" s="14" t="n">
        <v>100000</v>
      </c>
    </row>
    <row r="55" customFormat="false" ht="15" hidden="false" customHeight="false" outlineLevel="0" collapsed="false">
      <c r="A55" s="12" t="n">
        <v>50</v>
      </c>
      <c r="B55" s="13" t="s">
        <v>67</v>
      </c>
      <c r="C55" s="13" t="s">
        <v>183</v>
      </c>
      <c r="D55" s="13" t="s">
        <v>184</v>
      </c>
      <c r="E55" s="13" t="s">
        <v>151</v>
      </c>
      <c r="F55" s="13" t="s">
        <v>185</v>
      </c>
      <c r="G55" s="14" t="n">
        <v>0</v>
      </c>
      <c r="H55" s="14" t="n">
        <v>100000</v>
      </c>
    </row>
    <row r="56" customFormat="false" ht="15" hidden="false" customHeight="false" outlineLevel="0" collapsed="false">
      <c r="A56" s="12" t="n">
        <v>51</v>
      </c>
      <c r="B56" s="13" t="s">
        <v>67</v>
      </c>
      <c r="C56" s="13" t="s">
        <v>186</v>
      </c>
      <c r="D56" s="13" t="s">
        <v>187</v>
      </c>
      <c r="E56" s="13" t="s">
        <v>151</v>
      </c>
      <c r="F56" s="13" t="s">
        <v>188</v>
      </c>
      <c r="G56" s="14" t="n">
        <v>0</v>
      </c>
      <c r="H56" s="14" t="n">
        <v>100000</v>
      </c>
    </row>
    <row r="57" customFormat="false" ht="15" hidden="false" customHeight="false" outlineLevel="0" collapsed="false">
      <c r="A57" s="12" t="n">
        <v>52</v>
      </c>
      <c r="B57" s="13" t="s">
        <v>67</v>
      </c>
      <c r="C57" s="13" t="s">
        <v>189</v>
      </c>
      <c r="D57" s="13" t="s">
        <v>190</v>
      </c>
      <c r="E57" s="13" t="s">
        <v>151</v>
      </c>
      <c r="F57" s="13" t="s">
        <v>191</v>
      </c>
      <c r="G57" s="14" t="n">
        <v>0</v>
      </c>
      <c r="H57" s="14" t="n">
        <v>100000</v>
      </c>
    </row>
    <row r="58" customFormat="false" ht="15" hidden="false" customHeight="false" outlineLevel="0" collapsed="false">
      <c r="A58" s="12" t="n">
        <v>53</v>
      </c>
      <c r="B58" s="13" t="s">
        <v>67</v>
      </c>
      <c r="C58" s="13" t="s">
        <v>192</v>
      </c>
      <c r="D58" s="13" t="s">
        <v>193</v>
      </c>
      <c r="E58" s="13" t="s">
        <v>151</v>
      </c>
      <c r="F58" s="13" t="s">
        <v>194</v>
      </c>
      <c r="G58" s="14" t="n">
        <v>0</v>
      </c>
      <c r="H58" s="14" t="n">
        <v>100000</v>
      </c>
    </row>
    <row r="59" customFormat="false" ht="15" hidden="false" customHeight="false" outlineLevel="0" collapsed="false">
      <c r="A59" s="12" t="n">
        <v>54</v>
      </c>
      <c r="B59" s="13" t="s">
        <v>67</v>
      </c>
      <c r="C59" s="13" t="s">
        <v>195</v>
      </c>
      <c r="D59" s="13" t="s">
        <v>196</v>
      </c>
      <c r="E59" s="13" t="s">
        <v>151</v>
      </c>
      <c r="F59" s="13" t="s">
        <v>197</v>
      </c>
      <c r="G59" s="14" t="n">
        <v>0</v>
      </c>
      <c r="H59" s="14" t="n">
        <v>100000</v>
      </c>
    </row>
    <row r="60" customFormat="false" ht="15" hidden="false" customHeight="false" outlineLevel="0" collapsed="false">
      <c r="A60" s="12" t="n">
        <v>55</v>
      </c>
      <c r="B60" s="13" t="s">
        <v>67</v>
      </c>
      <c r="C60" s="13" t="s">
        <v>198</v>
      </c>
      <c r="D60" s="13" t="s">
        <v>199</v>
      </c>
      <c r="E60" s="13" t="s">
        <v>200</v>
      </c>
      <c r="F60" s="13" t="s">
        <v>201</v>
      </c>
      <c r="G60" s="14" t="n">
        <v>0</v>
      </c>
      <c r="H60" s="14" t="n">
        <v>100000</v>
      </c>
    </row>
    <row r="61" customFormat="false" ht="15" hidden="false" customHeight="false" outlineLevel="0" collapsed="false">
      <c r="A61" s="12" t="n">
        <v>56</v>
      </c>
      <c r="B61" s="13" t="s">
        <v>67</v>
      </c>
      <c r="C61" s="13" t="s">
        <v>202</v>
      </c>
      <c r="D61" s="13" t="s">
        <v>203</v>
      </c>
      <c r="E61" s="13" t="s">
        <v>200</v>
      </c>
      <c r="F61" s="13" t="s">
        <v>204</v>
      </c>
      <c r="G61" s="14" t="n">
        <v>1450000</v>
      </c>
      <c r="H61" s="14" t="n">
        <v>100000</v>
      </c>
    </row>
    <row r="62" customFormat="false" ht="15" hidden="false" customHeight="false" outlineLevel="0" collapsed="false">
      <c r="A62" s="12" t="n">
        <v>57</v>
      </c>
      <c r="B62" s="13" t="s">
        <v>67</v>
      </c>
      <c r="C62" s="13" t="s">
        <v>205</v>
      </c>
      <c r="D62" s="13" t="s">
        <v>206</v>
      </c>
      <c r="E62" s="13" t="s">
        <v>200</v>
      </c>
      <c r="F62" s="13" t="s">
        <v>207</v>
      </c>
      <c r="G62" s="14" t="n">
        <v>0</v>
      </c>
      <c r="H62" s="14" t="n">
        <v>100000</v>
      </c>
    </row>
    <row r="63" customFormat="false" ht="15" hidden="false" customHeight="false" outlineLevel="0" collapsed="false">
      <c r="A63" s="12" t="n">
        <v>58</v>
      </c>
      <c r="B63" s="13" t="s">
        <v>67</v>
      </c>
      <c r="C63" s="13" t="s">
        <v>208</v>
      </c>
      <c r="D63" s="13" t="s">
        <v>209</v>
      </c>
      <c r="E63" s="13" t="s">
        <v>200</v>
      </c>
      <c r="F63" s="13" t="s">
        <v>210</v>
      </c>
      <c r="G63" s="14" t="n">
        <v>1450000</v>
      </c>
      <c r="H63" s="14" t="n">
        <v>100000</v>
      </c>
    </row>
    <row r="64" customFormat="false" ht="15" hidden="false" customHeight="false" outlineLevel="0" collapsed="false">
      <c r="A64" s="12" t="n">
        <v>59</v>
      </c>
      <c r="B64" s="13" t="s">
        <v>67</v>
      </c>
      <c r="C64" s="13" t="s">
        <v>211</v>
      </c>
      <c r="D64" s="13" t="s">
        <v>212</v>
      </c>
      <c r="E64" s="13" t="s">
        <v>213</v>
      </c>
      <c r="F64" s="13" t="s">
        <v>214</v>
      </c>
      <c r="G64" s="14" t="n">
        <v>0</v>
      </c>
      <c r="H64" s="14" t="n">
        <v>100000</v>
      </c>
    </row>
    <row r="65" customFormat="false" ht="15" hidden="false" customHeight="false" outlineLevel="0" collapsed="false">
      <c r="A65" s="12" t="n">
        <v>60</v>
      </c>
      <c r="B65" s="13" t="s">
        <v>67</v>
      </c>
      <c r="C65" s="13" t="s">
        <v>215</v>
      </c>
      <c r="D65" s="13" t="s">
        <v>216</v>
      </c>
      <c r="E65" s="13" t="s">
        <v>213</v>
      </c>
      <c r="F65" s="13" t="s">
        <v>217</v>
      </c>
      <c r="G65" s="14" t="n">
        <v>0</v>
      </c>
      <c r="H65" s="14" t="n">
        <v>100000</v>
      </c>
    </row>
    <row r="66" customFormat="false" ht="15" hidden="false" customHeight="false" outlineLevel="0" collapsed="false">
      <c r="A66" s="12" t="n">
        <v>61</v>
      </c>
      <c r="B66" s="13" t="s">
        <v>67</v>
      </c>
      <c r="C66" s="13" t="s">
        <v>218</v>
      </c>
      <c r="D66" s="13" t="s">
        <v>219</v>
      </c>
      <c r="E66" s="13" t="s">
        <v>220</v>
      </c>
      <c r="F66" s="13" t="s">
        <v>221</v>
      </c>
      <c r="G66" s="14" t="n">
        <v>0</v>
      </c>
      <c r="H66" s="14" t="n">
        <v>100000</v>
      </c>
    </row>
    <row r="67" customFormat="false" ht="15" hidden="false" customHeight="false" outlineLevel="0" collapsed="false">
      <c r="A67" s="12" t="n">
        <v>62</v>
      </c>
      <c r="B67" s="13" t="s">
        <v>67</v>
      </c>
      <c r="C67" s="13" t="s">
        <v>222</v>
      </c>
      <c r="D67" s="13" t="s">
        <v>223</v>
      </c>
      <c r="E67" s="13" t="s">
        <v>224</v>
      </c>
      <c r="F67" s="13" t="s">
        <v>225</v>
      </c>
      <c r="G67" s="14" t="n">
        <v>40028000</v>
      </c>
      <c r="H67" s="14" t="n">
        <v>0</v>
      </c>
    </row>
    <row r="68" customFormat="false" ht="15" hidden="false" customHeight="false" outlineLevel="0" collapsed="false">
      <c r="A68" s="12" t="n">
        <v>63</v>
      </c>
      <c r="B68" s="13" t="s">
        <v>67</v>
      </c>
      <c r="C68" s="13" t="s">
        <v>226</v>
      </c>
      <c r="D68" s="13" t="s">
        <v>227</v>
      </c>
      <c r="E68" s="13" t="s">
        <v>224</v>
      </c>
      <c r="F68" s="13" t="s">
        <v>228</v>
      </c>
      <c r="G68" s="14" t="n">
        <v>34902000</v>
      </c>
      <c r="H68" s="14" t="n">
        <v>0</v>
      </c>
    </row>
    <row r="69" customFormat="false" ht="15" hidden="false" customHeight="false" outlineLevel="0" collapsed="false">
      <c r="A69" s="12" t="n">
        <v>64</v>
      </c>
      <c r="B69" s="13" t="s">
        <v>67</v>
      </c>
      <c r="C69" s="13" t="s">
        <v>229</v>
      </c>
      <c r="D69" s="13" t="s">
        <v>230</v>
      </c>
      <c r="E69" s="13" t="s">
        <v>231</v>
      </c>
      <c r="F69" s="13" t="s">
        <v>232</v>
      </c>
      <c r="G69" s="14" t="n">
        <v>22957000</v>
      </c>
      <c r="H69" s="14" t="n">
        <v>0</v>
      </c>
    </row>
    <row r="70" customFormat="false" ht="15" hidden="false" customHeight="false" outlineLevel="0" collapsed="false">
      <c r="A70" s="12" t="n">
        <v>65</v>
      </c>
      <c r="B70" s="13" t="s">
        <v>67</v>
      </c>
      <c r="C70" s="13" t="s">
        <v>233</v>
      </c>
      <c r="D70" s="13" t="s">
        <v>234</v>
      </c>
      <c r="E70" s="13" t="s">
        <v>231</v>
      </c>
      <c r="F70" s="13" t="s">
        <v>235</v>
      </c>
      <c r="G70" s="14" t="n">
        <v>67975000</v>
      </c>
      <c r="H70" s="14" t="n">
        <v>0</v>
      </c>
    </row>
    <row r="71" customFormat="false" ht="15" hidden="false" customHeight="false" outlineLevel="0" collapsed="false">
      <c r="A71" s="12" t="n">
        <v>66</v>
      </c>
      <c r="B71" s="13" t="s">
        <v>67</v>
      </c>
      <c r="C71" s="13" t="s">
        <v>236</v>
      </c>
      <c r="D71" s="13" t="s">
        <v>237</v>
      </c>
      <c r="E71" s="13" t="s">
        <v>238</v>
      </c>
      <c r="F71" s="13" t="s">
        <v>239</v>
      </c>
      <c r="G71" s="14" t="n">
        <v>47711000</v>
      </c>
      <c r="H71" s="14" t="n">
        <v>0</v>
      </c>
      <c r="I71" s="2" t="s">
        <v>240</v>
      </c>
    </row>
    <row r="72" customFormat="false" ht="15" hidden="false" customHeight="false" outlineLevel="0" collapsed="false">
      <c r="A72" s="12" t="n">
        <v>67</v>
      </c>
      <c r="B72" s="13" t="s">
        <v>67</v>
      </c>
      <c r="C72" s="13" t="s">
        <v>241</v>
      </c>
      <c r="D72" s="13" t="s">
        <v>242</v>
      </c>
      <c r="E72" s="13" t="s">
        <v>238</v>
      </c>
      <c r="F72" s="13" t="s">
        <v>243</v>
      </c>
      <c r="G72" s="14" t="n">
        <v>18311000</v>
      </c>
      <c r="H72" s="14" t="n">
        <v>0</v>
      </c>
      <c r="I72" s="2" t="s">
        <v>240</v>
      </c>
    </row>
    <row r="73" customFormat="false" ht="15" hidden="false" customHeight="false" outlineLevel="0" collapsed="false">
      <c r="A73" s="12" t="n">
        <v>68</v>
      </c>
      <c r="B73" s="13" t="s">
        <v>67</v>
      </c>
      <c r="C73" s="13" t="s">
        <v>244</v>
      </c>
      <c r="D73" s="13" t="s">
        <v>245</v>
      </c>
      <c r="E73" s="13" t="s">
        <v>246</v>
      </c>
      <c r="F73" s="13" t="s">
        <v>247</v>
      </c>
      <c r="G73" s="14" t="n">
        <v>19616500</v>
      </c>
      <c r="H73" s="14" t="n">
        <v>0</v>
      </c>
    </row>
    <row r="74" customFormat="false" ht="15" hidden="false" customHeight="false" outlineLevel="0" collapsed="false">
      <c r="A74" s="12" t="n">
        <v>69</v>
      </c>
      <c r="B74" s="13" t="s">
        <v>67</v>
      </c>
      <c r="C74" s="13" t="s">
        <v>248</v>
      </c>
      <c r="D74" s="13" t="s">
        <v>249</v>
      </c>
      <c r="E74" s="13" t="s">
        <v>246</v>
      </c>
      <c r="F74" s="13" t="s">
        <v>250</v>
      </c>
      <c r="G74" s="14" t="n">
        <v>0</v>
      </c>
      <c r="H74" s="14" t="n">
        <v>100000</v>
      </c>
    </row>
    <row r="75" customFormat="false" ht="15" hidden="false" customHeight="false" outlineLevel="0" collapsed="false">
      <c r="A75" s="12" t="n">
        <v>70</v>
      </c>
      <c r="B75" s="13" t="s">
        <v>67</v>
      </c>
      <c r="C75" s="13" t="s">
        <v>251</v>
      </c>
      <c r="D75" s="13" t="s">
        <v>252</v>
      </c>
      <c r="E75" s="13" t="s">
        <v>246</v>
      </c>
      <c r="F75" s="13" t="s">
        <v>253</v>
      </c>
      <c r="G75" s="14" t="n">
        <v>25436500</v>
      </c>
      <c r="H75" s="14" t="n">
        <v>0</v>
      </c>
    </row>
    <row r="76" customFormat="false" ht="15" hidden="false" customHeight="false" outlineLevel="0" collapsed="false">
      <c r="A76" s="12" t="n">
        <v>71</v>
      </c>
      <c r="B76" s="13" t="s">
        <v>67</v>
      </c>
      <c r="C76" s="13" t="s">
        <v>254</v>
      </c>
      <c r="D76" s="13" t="s">
        <v>255</v>
      </c>
      <c r="E76" s="13" t="s">
        <v>246</v>
      </c>
      <c r="F76" s="13" t="s">
        <v>256</v>
      </c>
      <c r="G76" s="14" t="n">
        <v>12387500</v>
      </c>
      <c r="H76" s="14" t="n">
        <v>100000</v>
      </c>
    </row>
    <row r="77" customFormat="false" ht="15" hidden="false" customHeight="false" outlineLevel="0" collapsed="false">
      <c r="A77" s="12" t="n">
        <v>72</v>
      </c>
      <c r="B77" s="13" t="s">
        <v>67</v>
      </c>
      <c r="C77" s="13" t="s">
        <v>257</v>
      </c>
      <c r="D77" s="13" t="s">
        <v>258</v>
      </c>
      <c r="E77" s="13" t="s">
        <v>259</v>
      </c>
      <c r="F77" s="13" t="s">
        <v>260</v>
      </c>
      <c r="G77" s="14" t="n">
        <v>58275000</v>
      </c>
      <c r="H77" s="14" t="n">
        <v>0</v>
      </c>
    </row>
    <row r="78" customFormat="false" ht="15" hidden="false" customHeight="false" outlineLevel="0" collapsed="false">
      <c r="A78" s="12" t="n">
        <v>73</v>
      </c>
      <c r="B78" s="13" t="s">
        <v>67</v>
      </c>
      <c r="C78" s="13" t="s">
        <v>261</v>
      </c>
      <c r="D78" s="13" t="s">
        <v>262</v>
      </c>
      <c r="E78" s="13" t="s">
        <v>259</v>
      </c>
      <c r="F78" s="13" t="s">
        <v>263</v>
      </c>
      <c r="G78" s="14" t="n">
        <v>61426000</v>
      </c>
      <c r="H78" s="14" t="n">
        <v>0</v>
      </c>
    </row>
    <row r="79" customFormat="false" ht="15" hidden="false" customHeight="false" outlineLevel="0" collapsed="false">
      <c r="A79" s="12" t="n">
        <v>74</v>
      </c>
      <c r="B79" s="13" t="s">
        <v>67</v>
      </c>
      <c r="C79" s="13" t="s">
        <v>264</v>
      </c>
      <c r="D79" s="13" t="s">
        <v>265</v>
      </c>
      <c r="E79" s="13" t="s">
        <v>259</v>
      </c>
      <c r="F79" s="13" t="s">
        <v>266</v>
      </c>
      <c r="G79" s="14" t="n">
        <v>43181000</v>
      </c>
      <c r="H79" s="14" t="n">
        <v>0</v>
      </c>
    </row>
    <row r="80" customFormat="false" ht="15" hidden="false" customHeight="false" outlineLevel="0" collapsed="false">
      <c r="A80" s="12" t="n">
        <v>75</v>
      </c>
      <c r="B80" s="13" t="s">
        <v>67</v>
      </c>
      <c r="C80" s="13" t="s">
        <v>267</v>
      </c>
      <c r="D80" s="13" t="s">
        <v>268</v>
      </c>
      <c r="E80" s="13" t="s">
        <v>259</v>
      </c>
      <c r="F80" s="13" t="s">
        <v>269</v>
      </c>
      <c r="G80" s="14" t="n">
        <v>58746000</v>
      </c>
      <c r="H80" s="14" t="n">
        <v>0</v>
      </c>
    </row>
    <row r="81" customFormat="false" ht="15" hidden="false" customHeight="false" outlineLevel="0" collapsed="false">
      <c r="A81" s="12" t="n">
        <v>76</v>
      </c>
      <c r="B81" s="13" t="s">
        <v>67</v>
      </c>
      <c r="C81" s="13" t="s">
        <v>270</v>
      </c>
      <c r="D81" s="13" t="s">
        <v>271</v>
      </c>
      <c r="E81" s="13" t="s">
        <v>259</v>
      </c>
      <c r="F81" s="13" t="s">
        <v>272</v>
      </c>
      <c r="G81" s="14" t="n">
        <v>58275000</v>
      </c>
      <c r="H81" s="14" t="n">
        <v>0</v>
      </c>
    </row>
    <row r="82" customFormat="false" ht="15" hidden="false" customHeight="false" outlineLevel="0" collapsed="false">
      <c r="A82" s="12" t="n">
        <v>77</v>
      </c>
      <c r="B82" s="13" t="s">
        <v>67</v>
      </c>
      <c r="C82" s="13" t="s">
        <v>273</v>
      </c>
      <c r="D82" s="13" t="s">
        <v>274</v>
      </c>
      <c r="E82" s="13" t="s">
        <v>259</v>
      </c>
      <c r="F82" s="13" t="s">
        <v>275</v>
      </c>
      <c r="G82" s="14" t="n">
        <v>45484000</v>
      </c>
      <c r="H82" s="14" t="n">
        <v>0</v>
      </c>
    </row>
    <row r="83" customFormat="false" ht="15" hidden="false" customHeight="false" outlineLevel="0" collapsed="false">
      <c r="A83" s="12" t="n">
        <v>78</v>
      </c>
      <c r="B83" s="13" t="s">
        <v>67</v>
      </c>
      <c r="C83" s="13" t="s">
        <v>276</v>
      </c>
      <c r="D83" s="13" t="s">
        <v>277</v>
      </c>
      <c r="E83" s="13" t="s">
        <v>259</v>
      </c>
      <c r="F83" s="13" t="s">
        <v>278</v>
      </c>
      <c r="G83" s="14" t="n">
        <v>38150000</v>
      </c>
      <c r="H83" s="14" t="n">
        <v>0</v>
      </c>
    </row>
    <row r="84" customFormat="false" ht="15" hidden="false" customHeight="false" outlineLevel="0" collapsed="false">
      <c r="A84" s="12" t="n">
        <v>79</v>
      </c>
      <c r="B84" s="13" t="s">
        <v>67</v>
      </c>
      <c r="C84" s="13" t="s">
        <v>279</v>
      </c>
      <c r="D84" s="13" t="s">
        <v>280</v>
      </c>
      <c r="E84" s="13" t="s">
        <v>259</v>
      </c>
      <c r="F84" s="13" t="s">
        <v>281</v>
      </c>
      <c r="G84" s="14" t="n">
        <v>57412000</v>
      </c>
      <c r="H84" s="14" t="n">
        <v>0</v>
      </c>
    </row>
    <row r="85" customFormat="false" ht="15" hidden="false" customHeight="false" outlineLevel="0" collapsed="false">
      <c r="A85" s="12" t="n">
        <v>80</v>
      </c>
      <c r="B85" s="13" t="s">
        <v>67</v>
      </c>
      <c r="C85" s="13" t="s">
        <v>282</v>
      </c>
      <c r="D85" s="13" t="s">
        <v>283</v>
      </c>
      <c r="E85" s="13" t="s">
        <v>259</v>
      </c>
      <c r="F85" s="13" t="s">
        <v>284</v>
      </c>
      <c r="G85" s="14" t="n">
        <v>23292000</v>
      </c>
      <c r="H85" s="14" t="n">
        <v>0</v>
      </c>
    </row>
    <row r="86" customFormat="false" ht="15" hidden="false" customHeight="false" outlineLevel="0" collapsed="false">
      <c r="A86" s="12" t="n">
        <v>81</v>
      </c>
      <c r="B86" s="13" t="s">
        <v>67</v>
      </c>
      <c r="C86" s="13" t="s">
        <v>285</v>
      </c>
      <c r="D86" s="13" t="s">
        <v>286</v>
      </c>
      <c r="E86" s="13" t="s">
        <v>259</v>
      </c>
      <c r="F86" s="13" t="s">
        <v>287</v>
      </c>
      <c r="G86" s="14" t="n">
        <v>25612000</v>
      </c>
      <c r="H86" s="14" t="n">
        <v>0</v>
      </c>
    </row>
    <row r="87" customFormat="false" ht="15" hidden="false" customHeight="false" outlineLevel="0" collapsed="false">
      <c r="A87" s="12" t="n">
        <v>82</v>
      </c>
      <c r="B87" s="13" t="s">
        <v>67</v>
      </c>
      <c r="C87" s="13" t="s">
        <v>288</v>
      </c>
      <c r="D87" s="13" t="s">
        <v>289</v>
      </c>
      <c r="E87" s="13" t="s">
        <v>259</v>
      </c>
      <c r="F87" s="13" t="s">
        <v>290</v>
      </c>
      <c r="G87" s="14" t="n">
        <v>48484000</v>
      </c>
      <c r="H87" s="14" t="n">
        <v>0</v>
      </c>
    </row>
    <row r="88" customFormat="false" ht="15" hidden="false" customHeight="false" outlineLevel="0" collapsed="false">
      <c r="A88" s="12" t="n">
        <v>83</v>
      </c>
      <c r="B88" s="13" t="s">
        <v>67</v>
      </c>
      <c r="C88" s="13" t="s">
        <v>291</v>
      </c>
      <c r="D88" s="13" t="s">
        <v>292</v>
      </c>
      <c r="E88" s="13" t="s">
        <v>259</v>
      </c>
      <c r="F88" s="13" t="s">
        <v>293</v>
      </c>
      <c r="G88" s="14" t="n">
        <v>24910000</v>
      </c>
      <c r="H88" s="14" t="n">
        <v>0</v>
      </c>
    </row>
    <row r="89" customFormat="false" ht="15" hidden="false" customHeight="false" outlineLevel="0" collapsed="false">
      <c r="A89" s="12" t="n">
        <v>84</v>
      </c>
      <c r="B89" s="13" t="s">
        <v>67</v>
      </c>
      <c r="C89" s="13" t="s">
        <v>294</v>
      </c>
      <c r="D89" s="13" t="s">
        <v>295</v>
      </c>
      <c r="E89" s="13" t="s">
        <v>259</v>
      </c>
      <c r="F89" s="13" t="s">
        <v>296</v>
      </c>
      <c r="G89" s="14" t="n">
        <v>59328000</v>
      </c>
      <c r="H89" s="14" t="n">
        <v>0</v>
      </c>
    </row>
    <row r="90" customFormat="false" ht="15" hidden="false" customHeight="false" outlineLevel="0" collapsed="false">
      <c r="A90" s="12" t="n">
        <v>85</v>
      </c>
      <c r="B90" s="13" t="s">
        <v>67</v>
      </c>
      <c r="C90" s="13" t="s">
        <v>297</v>
      </c>
      <c r="D90" s="13" t="s">
        <v>298</v>
      </c>
      <c r="E90" s="13" t="s">
        <v>259</v>
      </c>
      <c r="F90" s="13" t="s">
        <v>299</v>
      </c>
      <c r="G90" s="14" t="n">
        <v>24456000</v>
      </c>
      <c r="H90" s="14" t="n">
        <v>0</v>
      </c>
    </row>
    <row r="91" customFormat="false" ht="15" hidden="false" customHeight="false" outlineLevel="0" collapsed="false">
      <c r="A91" s="12" t="n">
        <v>86</v>
      </c>
      <c r="B91" s="13" t="s">
        <v>67</v>
      </c>
      <c r="C91" s="13" t="s">
        <v>300</v>
      </c>
      <c r="D91" s="13" t="s">
        <v>301</v>
      </c>
      <c r="E91" s="13" t="s">
        <v>259</v>
      </c>
      <c r="F91" s="13" t="s">
        <v>302</v>
      </c>
      <c r="G91" s="14" t="n">
        <v>61537000</v>
      </c>
      <c r="H91" s="14" t="n">
        <v>0</v>
      </c>
    </row>
    <row r="92" customFormat="false" ht="15" hidden="false" customHeight="false" outlineLevel="0" collapsed="false">
      <c r="A92" s="12" t="n">
        <v>87</v>
      </c>
      <c r="B92" s="13" t="s">
        <v>67</v>
      </c>
      <c r="C92" s="13" t="s">
        <v>303</v>
      </c>
      <c r="D92" s="13" t="s">
        <v>304</v>
      </c>
      <c r="E92" s="13" t="s">
        <v>259</v>
      </c>
      <c r="F92" s="13" t="s">
        <v>305</v>
      </c>
      <c r="G92" s="14" t="n">
        <v>35905000</v>
      </c>
      <c r="H92" s="14" t="n">
        <v>0</v>
      </c>
    </row>
    <row r="93" customFormat="false" ht="15" hidden="false" customHeight="false" outlineLevel="0" collapsed="false">
      <c r="A93" s="12" t="n">
        <v>88</v>
      </c>
      <c r="B93" s="13" t="s">
        <v>67</v>
      </c>
      <c r="C93" s="13" t="s">
        <v>306</v>
      </c>
      <c r="D93" s="13" t="s">
        <v>307</v>
      </c>
      <c r="E93" s="13" t="s">
        <v>259</v>
      </c>
      <c r="F93" s="13" t="s">
        <v>308</v>
      </c>
      <c r="G93" s="14" t="n">
        <v>25657000</v>
      </c>
      <c r="H93" s="14" t="n">
        <v>0</v>
      </c>
    </row>
    <row r="94" customFormat="false" ht="15" hidden="false" customHeight="false" outlineLevel="0" collapsed="false">
      <c r="A94" s="12" t="n">
        <v>89</v>
      </c>
      <c r="B94" s="13" t="s">
        <v>67</v>
      </c>
      <c r="C94" s="13" t="s">
        <v>309</v>
      </c>
      <c r="D94" s="13" t="s">
        <v>310</v>
      </c>
      <c r="E94" s="13" t="s">
        <v>259</v>
      </c>
      <c r="F94" s="13" t="s">
        <v>311</v>
      </c>
      <c r="G94" s="14" t="n">
        <v>48900000</v>
      </c>
      <c r="H94" s="14" t="n">
        <v>0</v>
      </c>
    </row>
    <row r="95" customFormat="false" ht="15" hidden="false" customHeight="false" outlineLevel="0" collapsed="false">
      <c r="A95" s="12" t="n">
        <v>90</v>
      </c>
      <c r="B95" s="13" t="s">
        <v>67</v>
      </c>
      <c r="C95" s="13" t="s">
        <v>312</v>
      </c>
      <c r="D95" s="13" t="s">
        <v>313</v>
      </c>
      <c r="E95" s="13" t="s">
        <v>259</v>
      </c>
      <c r="F95" s="13" t="s">
        <v>314</v>
      </c>
      <c r="G95" s="14" t="n">
        <v>58977000</v>
      </c>
      <c r="H95" s="14" t="n">
        <v>0</v>
      </c>
    </row>
    <row r="96" customFormat="false" ht="15" hidden="false" customHeight="false" outlineLevel="0" collapsed="false">
      <c r="A96" s="12" t="n">
        <v>91</v>
      </c>
      <c r="B96" s="13" t="s">
        <v>67</v>
      </c>
      <c r="C96" s="13" t="s">
        <v>315</v>
      </c>
      <c r="D96" s="13" t="s">
        <v>316</v>
      </c>
      <c r="E96" s="13" t="s">
        <v>317</v>
      </c>
      <c r="F96" s="13" t="s">
        <v>318</v>
      </c>
      <c r="G96" s="14" t="n">
        <v>20761000</v>
      </c>
      <c r="H96" s="14" t="n">
        <v>0</v>
      </c>
      <c r="I96" s="2" t="s">
        <v>319</v>
      </c>
    </row>
    <row r="97" customFormat="false" ht="15" hidden="false" customHeight="false" outlineLevel="0" collapsed="false">
      <c r="A97" s="12" t="n">
        <v>92</v>
      </c>
      <c r="B97" s="13" t="s">
        <v>67</v>
      </c>
      <c r="C97" s="13" t="s">
        <v>320</v>
      </c>
      <c r="D97" s="13" t="s">
        <v>321</v>
      </c>
      <c r="E97" s="13" t="s">
        <v>317</v>
      </c>
      <c r="F97" s="13" t="s">
        <v>322</v>
      </c>
      <c r="G97" s="14" t="n">
        <v>21148000</v>
      </c>
      <c r="H97" s="14" t="n">
        <v>0</v>
      </c>
      <c r="I97" s="2" t="s">
        <v>323</v>
      </c>
    </row>
    <row r="98" customFormat="false" ht="15" hidden="false" customHeight="false" outlineLevel="0" collapsed="false">
      <c r="A98" s="12" t="n">
        <v>93</v>
      </c>
      <c r="B98" s="13" t="s">
        <v>67</v>
      </c>
      <c r="C98" s="13" t="s">
        <v>324</v>
      </c>
      <c r="D98" s="13" t="s">
        <v>325</v>
      </c>
      <c r="E98" s="13" t="s">
        <v>317</v>
      </c>
      <c r="F98" s="13" t="s">
        <v>326</v>
      </c>
      <c r="G98" s="14" t="n">
        <v>21484000</v>
      </c>
      <c r="H98" s="14" t="n">
        <v>0</v>
      </c>
      <c r="I98" s="2" t="s">
        <v>327</v>
      </c>
    </row>
    <row r="99" customFormat="false" ht="15" hidden="false" customHeight="false" outlineLevel="0" collapsed="false">
      <c r="A99" s="12" t="n">
        <v>94</v>
      </c>
      <c r="B99" s="13" t="s">
        <v>67</v>
      </c>
      <c r="C99" s="13" t="s">
        <v>328</v>
      </c>
      <c r="D99" s="13" t="s">
        <v>329</v>
      </c>
      <c r="E99" s="13" t="s">
        <v>317</v>
      </c>
      <c r="F99" s="13" t="s">
        <v>330</v>
      </c>
      <c r="G99" s="14" t="n">
        <v>21535000</v>
      </c>
      <c r="H99" s="14" t="n">
        <v>0</v>
      </c>
      <c r="I99" s="2" t="s">
        <v>331</v>
      </c>
    </row>
    <row r="100" customFormat="false" ht="15" hidden="false" customHeight="false" outlineLevel="0" collapsed="false">
      <c r="A100" s="12" t="n">
        <v>95</v>
      </c>
      <c r="B100" s="13" t="s">
        <v>67</v>
      </c>
      <c r="C100" s="13" t="s">
        <v>332</v>
      </c>
      <c r="D100" s="13" t="s">
        <v>333</v>
      </c>
      <c r="E100" s="13" t="s">
        <v>317</v>
      </c>
      <c r="F100" s="13" t="s">
        <v>334</v>
      </c>
      <c r="G100" s="14" t="n">
        <v>22309000</v>
      </c>
      <c r="H100" s="14" t="n">
        <v>0</v>
      </c>
      <c r="I100" s="2" t="s">
        <v>335</v>
      </c>
    </row>
    <row r="101" customFormat="false" ht="15" hidden="false" customHeight="false" outlineLevel="0" collapsed="false">
      <c r="A101" s="12" t="n">
        <v>96</v>
      </c>
      <c r="B101" s="13" t="s">
        <v>67</v>
      </c>
      <c r="C101" s="13" t="s">
        <v>336</v>
      </c>
      <c r="D101" s="13" t="s">
        <v>337</v>
      </c>
      <c r="E101" s="13" t="s">
        <v>317</v>
      </c>
      <c r="F101" s="13" t="s">
        <v>338</v>
      </c>
      <c r="G101" s="14" t="n">
        <v>21728000</v>
      </c>
      <c r="H101" s="14" t="n">
        <v>100000</v>
      </c>
      <c r="I101" s="2" t="s">
        <v>339</v>
      </c>
    </row>
    <row r="102" customFormat="false" ht="15" hidden="false" customHeight="false" outlineLevel="0" collapsed="false">
      <c r="A102" s="12" t="n">
        <v>97</v>
      </c>
      <c r="B102" s="13" t="s">
        <v>67</v>
      </c>
      <c r="C102" s="13" t="s">
        <v>340</v>
      </c>
      <c r="D102" s="13" t="s">
        <v>341</v>
      </c>
      <c r="E102" s="13" t="s">
        <v>317</v>
      </c>
      <c r="F102" s="13" t="s">
        <v>342</v>
      </c>
      <c r="G102" s="14" t="n">
        <v>23192000</v>
      </c>
      <c r="H102" s="14" t="n">
        <v>100000</v>
      </c>
      <c r="I102" s="2" t="s">
        <v>343</v>
      </c>
    </row>
    <row r="103" customFormat="false" ht="15" hidden="false" customHeight="false" outlineLevel="0" collapsed="false">
      <c r="A103" s="12" t="n">
        <v>98</v>
      </c>
      <c r="B103" s="13" t="s">
        <v>344</v>
      </c>
      <c r="C103" s="13" t="s">
        <v>345</v>
      </c>
      <c r="D103" s="13" t="s">
        <v>346</v>
      </c>
      <c r="E103" s="13" t="s">
        <v>347</v>
      </c>
      <c r="F103" s="13" t="s">
        <v>348</v>
      </c>
      <c r="G103" s="14" t="n">
        <v>0</v>
      </c>
      <c r="H103" s="14" t="n">
        <v>100000</v>
      </c>
    </row>
    <row r="104" customFormat="false" ht="15" hidden="false" customHeight="false" outlineLevel="0" collapsed="false">
      <c r="A104" s="12" t="n">
        <v>99</v>
      </c>
      <c r="B104" s="13" t="s">
        <v>344</v>
      </c>
      <c r="C104" s="13" t="s">
        <v>349</v>
      </c>
      <c r="D104" s="13" t="s">
        <v>350</v>
      </c>
      <c r="E104" s="13" t="s">
        <v>351</v>
      </c>
      <c r="F104" s="13" t="s">
        <v>352</v>
      </c>
      <c r="G104" s="14" t="n">
        <v>628000</v>
      </c>
      <c r="H104" s="14" t="n">
        <v>100000</v>
      </c>
    </row>
    <row r="105" customFormat="false" ht="15" hidden="false" customHeight="false" outlineLevel="0" collapsed="false">
      <c r="A105" s="12" t="n">
        <v>100</v>
      </c>
      <c r="B105" s="13" t="s">
        <v>344</v>
      </c>
      <c r="C105" s="13" t="s">
        <v>353</v>
      </c>
      <c r="D105" s="13" t="s">
        <v>354</v>
      </c>
      <c r="E105" s="13" t="s">
        <v>355</v>
      </c>
      <c r="F105" s="13" t="s">
        <v>356</v>
      </c>
      <c r="G105" s="14" t="n">
        <v>0</v>
      </c>
      <c r="H105" s="14" t="n">
        <v>100000</v>
      </c>
    </row>
    <row r="106" customFormat="false" ht="15" hidden="false" customHeight="false" outlineLevel="0" collapsed="false">
      <c r="A106" s="12" t="n">
        <v>101</v>
      </c>
      <c r="B106" s="13" t="s">
        <v>344</v>
      </c>
      <c r="C106" s="13" t="s">
        <v>357</v>
      </c>
      <c r="D106" s="13" t="s">
        <v>358</v>
      </c>
      <c r="E106" s="13" t="s">
        <v>359</v>
      </c>
      <c r="F106" s="13" t="s">
        <v>360</v>
      </c>
      <c r="G106" s="14" t="n">
        <v>0</v>
      </c>
      <c r="H106" s="14" t="n">
        <v>100000</v>
      </c>
    </row>
    <row r="107" customFormat="false" ht="15" hidden="false" customHeight="false" outlineLevel="0" collapsed="false">
      <c r="A107" s="12" t="n">
        <v>102</v>
      </c>
      <c r="B107" s="13" t="s">
        <v>344</v>
      </c>
      <c r="C107" s="13" t="s">
        <v>361</v>
      </c>
      <c r="D107" s="13" t="s">
        <v>362</v>
      </c>
      <c r="E107" s="13" t="s">
        <v>359</v>
      </c>
      <c r="F107" s="13" t="s">
        <v>363</v>
      </c>
      <c r="G107" s="14" t="n">
        <v>3470000</v>
      </c>
      <c r="H107" s="14" t="n">
        <v>0</v>
      </c>
    </row>
    <row r="108" customFormat="false" ht="15" hidden="false" customHeight="false" outlineLevel="0" collapsed="false">
      <c r="A108" s="12" t="n">
        <v>103</v>
      </c>
      <c r="B108" s="13" t="s">
        <v>364</v>
      </c>
      <c r="C108" s="13" t="s">
        <v>365</v>
      </c>
      <c r="D108" s="13" t="s">
        <v>366</v>
      </c>
      <c r="E108" s="13" t="s">
        <v>367</v>
      </c>
      <c r="F108" s="13" t="s">
        <v>368</v>
      </c>
      <c r="G108" s="14" t="n">
        <v>0</v>
      </c>
      <c r="H108" s="14" t="n">
        <v>100000</v>
      </c>
    </row>
    <row r="109" customFormat="false" ht="15" hidden="false" customHeight="false" outlineLevel="0" collapsed="false">
      <c r="A109" s="12" t="n">
        <v>104</v>
      </c>
      <c r="B109" s="13" t="s">
        <v>364</v>
      </c>
      <c r="C109" s="13" t="s">
        <v>369</v>
      </c>
      <c r="D109" s="13" t="s">
        <v>370</v>
      </c>
      <c r="E109" s="13" t="s">
        <v>371</v>
      </c>
      <c r="F109" s="13" t="s">
        <v>372</v>
      </c>
      <c r="G109" s="14" t="n">
        <v>2160000</v>
      </c>
      <c r="H109" s="14" t="n">
        <v>0</v>
      </c>
    </row>
    <row r="110" customFormat="false" ht="15" hidden="false" customHeight="false" outlineLevel="0" collapsed="false">
      <c r="A110" s="12" t="n">
        <v>105</v>
      </c>
      <c r="B110" s="13" t="s">
        <v>364</v>
      </c>
      <c r="C110" s="13" t="s">
        <v>373</v>
      </c>
      <c r="D110" s="13" t="s">
        <v>374</v>
      </c>
      <c r="E110" s="13" t="s">
        <v>375</v>
      </c>
      <c r="F110" s="13" t="s">
        <v>376</v>
      </c>
      <c r="G110" s="14" t="n">
        <v>0</v>
      </c>
      <c r="H110" s="14" t="n">
        <v>100000</v>
      </c>
    </row>
    <row r="111" customFormat="false" ht="15" hidden="false" customHeight="false" outlineLevel="0" collapsed="false">
      <c r="A111" s="12" t="n">
        <v>106</v>
      </c>
      <c r="B111" s="13" t="s">
        <v>364</v>
      </c>
      <c r="C111" s="13" t="s">
        <v>377</v>
      </c>
      <c r="D111" s="13" t="s">
        <v>378</v>
      </c>
      <c r="E111" s="13" t="s">
        <v>379</v>
      </c>
      <c r="F111" s="13" t="s">
        <v>380</v>
      </c>
      <c r="G111" s="14" t="n">
        <v>27000</v>
      </c>
      <c r="H111" s="14" t="n">
        <v>0</v>
      </c>
    </row>
    <row r="112" customFormat="false" ht="15" hidden="false" customHeight="false" outlineLevel="0" collapsed="false">
      <c r="A112" s="12" t="n">
        <v>107</v>
      </c>
      <c r="B112" s="13" t="s">
        <v>364</v>
      </c>
      <c r="C112" s="13" t="s">
        <v>381</v>
      </c>
      <c r="D112" s="13" t="s">
        <v>382</v>
      </c>
      <c r="E112" s="13" t="s">
        <v>383</v>
      </c>
      <c r="F112" s="13" t="s">
        <v>384</v>
      </c>
      <c r="G112" s="14" t="n">
        <v>0</v>
      </c>
      <c r="H112" s="14" t="n">
        <v>100000</v>
      </c>
    </row>
    <row r="113" customFormat="false" ht="15" hidden="false" customHeight="false" outlineLevel="0" collapsed="false">
      <c r="A113" s="12" t="n">
        <v>108</v>
      </c>
      <c r="B113" s="13" t="s">
        <v>364</v>
      </c>
      <c r="C113" s="13" t="s">
        <v>385</v>
      </c>
      <c r="D113" s="13" t="s">
        <v>386</v>
      </c>
      <c r="E113" s="13" t="s">
        <v>387</v>
      </c>
      <c r="F113" s="13" t="s">
        <v>388</v>
      </c>
      <c r="G113" s="14" t="n">
        <v>0</v>
      </c>
      <c r="H113" s="14" t="n">
        <v>100000</v>
      </c>
    </row>
    <row r="114" customFormat="false" ht="15" hidden="false" customHeight="false" outlineLevel="0" collapsed="false">
      <c r="A114" s="12" t="n">
        <v>109</v>
      </c>
      <c r="B114" s="13" t="s">
        <v>364</v>
      </c>
      <c r="C114" s="13" t="s">
        <v>389</v>
      </c>
      <c r="D114" s="13" t="s">
        <v>390</v>
      </c>
      <c r="E114" s="13" t="s">
        <v>391</v>
      </c>
      <c r="F114" s="13" t="s">
        <v>392</v>
      </c>
      <c r="G114" s="14" t="n">
        <v>0</v>
      </c>
      <c r="H114" s="14" t="n">
        <v>100000</v>
      </c>
    </row>
    <row r="115" customFormat="false" ht="15" hidden="false" customHeight="false" outlineLevel="0" collapsed="false">
      <c r="A115" s="12" t="n">
        <v>110</v>
      </c>
      <c r="B115" s="13" t="s">
        <v>364</v>
      </c>
      <c r="C115" s="13" t="s">
        <v>393</v>
      </c>
      <c r="D115" s="13" t="s">
        <v>394</v>
      </c>
      <c r="E115" s="13" t="s">
        <v>395</v>
      </c>
      <c r="F115" s="13" t="s">
        <v>396</v>
      </c>
      <c r="G115" s="14" t="n">
        <v>0</v>
      </c>
      <c r="H115" s="14" t="n">
        <v>100000</v>
      </c>
    </row>
    <row r="116" customFormat="false" ht="15" hidden="false" customHeight="false" outlineLevel="0" collapsed="false">
      <c r="A116" s="12" t="n">
        <v>111</v>
      </c>
      <c r="B116" s="13" t="s">
        <v>364</v>
      </c>
      <c r="C116" s="13" t="s">
        <v>397</v>
      </c>
      <c r="D116" s="13" t="s">
        <v>398</v>
      </c>
      <c r="E116" s="13" t="s">
        <v>395</v>
      </c>
      <c r="F116" s="13" t="s">
        <v>399</v>
      </c>
      <c r="G116" s="14" t="n">
        <v>500000</v>
      </c>
      <c r="H116" s="14" t="n">
        <v>0</v>
      </c>
    </row>
    <row r="117" customFormat="false" ht="15" hidden="false" customHeight="false" outlineLevel="0" collapsed="false">
      <c r="A117" s="12" t="n">
        <v>112</v>
      </c>
      <c r="B117" s="13" t="s">
        <v>364</v>
      </c>
      <c r="C117" s="13" t="s">
        <v>400</v>
      </c>
      <c r="D117" s="13" t="s">
        <v>401</v>
      </c>
      <c r="E117" s="13" t="s">
        <v>395</v>
      </c>
      <c r="F117" s="13" t="s">
        <v>402</v>
      </c>
      <c r="G117" s="14" t="n">
        <v>450000</v>
      </c>
      <c r="H117" s="14" t="n">
        <v>0</v>
      </c>
    </row>
    <row r="118" customFormat="false" ht="15" hidden="false" customHeight="false" outlineLevel="0" collapsed="false">
      <c r="A118" s="12" t="n">
        <v>113</v>
      </c>
      <c r="B118" s="13" t="s">
        <v>364</v>
      </c>
      <c r="C118" s="13" t="s">
        <v>403</v>
      </c>
      <c r="D118" s="13" t="s">
        <v>404</v>
      </c>
      <c r="E118" s="13" t="s">
        <v>405</v>
      </c>
      <c r="F118" s="13" t="s">
        <v>406</v>
      </c>
      <c r="G118" s="14" t="n">
        <v>2400000</v>
      </c>
      <c r="H118" s="14" t="n">
        <v>100000</v>
      </c>
    </row>
    <row r="119" customFormat="false" ht="15" hidden="false" customHeight="false" outlineLevel="0" collapsed="false">
      <c r="A119" s="12" t="n">
        <v>114</v>
      </c>
      <c r="B119" s="13" t="s">
        <v>364</v>
      </c>
      <c r="C119" s="13" t="s">
        <v>407</v>
      </c>
      <c r="D119" s="13" t="s">
        <v>408</v>
      </c>
      <c r="E119" s="13" t="s">
        <v>409</v>
      </c>
      <c r="F119" s="13" t="s">
        <v>410</v>
      </c>
      <c r="G119" s="14" t="n">
        <v>1320000</v>
      </c>
      <c r="H119" s="14" t="n">
        <v>100000</v>
      </c>
    </row>
    <row r="120" customFormat="false" ht="15" hidden="false" customHeight="false" outlineLevel="0" collapsed="false">
      <c r="A120" s="12" t="n">
        <v>115</v>
      </c>
      <c r="B120" s="13" t="s">
        <v>364</v>
      </c>
      <c r="C120" s="13" t="s">
        <v>411</v>
      </c>
      <c r="D120" s="13" t="s">
        <v>412</v>
      </c>
      <c r="E120" s="13" t="s">
        <v>413</v>
      </c>
      <c r="F120" s="13" t="s">
        <v>414</v>
      </c>
      <c r="G120" s="14" t="n">
        <v>0</v>
      </c>
      <c r="H120" s="14" t="n">
        <v>100000</v>
      </c>
    </row>
    <row r="121" customFormat="false" ht="15" hidden="false" customHeight="false" outlineLevel="0" collapsed="false">
      <c r="A121" s="12" t="n">
        <v>116</v>
      </c>
      <c r="B121" s="13" t="s">
        <v>364</v>
      </c>
      <c r="C121" s="13" t="s">
        <v>415</v>
      </c>
      <c r="D121" s="13" t="s">
        <v>416</v>
      </c>
      <c r="E121" s="13" t="s">
        <v>417</v>
      </c>
      <c r="F121" s="13" t="s">
        <v>418</v>
      </c>
      <c r="G121" s="14" t="n">
        <v>0</v>
      </c>
      <c r="H121" s="14" t="n">
        <v>100000</v>
      </c>
    </row>
    <row r="122" customFormat="false" ht="15" hidden="false" customHeight="false" outlineLevel="0" collapsed="false">
      <c r="A122" s="12" t="n">
        <v>117</v>
      </c>
      <c r="B122" s="13" t="s">
        <v>364</v>
      </c>
      <c r="C122" s="13" t="s">
        <v>419</v>
      </c>
      <c r="D122" s="13" t="s">
        <v>420</v>
      </c>
      <c r="E122" s="13" t="s">
        <v>417</v>
      </c>
      <c r="F122" s="13" t="s">
        <v>421</v>
      </c>
      <c r="G122" s="14" t="n">
        <v>0</v>
      </c>
      <c r="H122" s="14" t="n">
        <v>100000</v>
      </c>
    </row>
    <row r="123" customFormat="false" ht="15" hidden="false" customHeight="false" outlineLevel="0" collapsed="false">
      <c r="A123" s="12" t="n">
        <v>118</v>
      </c>
      <c r="B123" s="13" t="s">
        <v>364</v>
      </c>
      <c r="C123" s="13" t="s">
        <v>422</v>
      </c>
      <c r="D123" s="13" t="s">
        <v>423</v>
      </c>
      <c r="E123" s="13" t="s">
        <v>424</v>
      </c>
      <c r="F123" s="13" t="s">
        <v>425</v>
      </c>
      <c r="G123" s="14" t="n">
        <v>0</v>
      </c>
      <c r="H123" s="14" t="n">
        <v>100000</v>
      </c>
    </row>
    <row r="124" customFormat="false" ht="15" hidden="false" customHeight="false" outlineLevel="0" collapsed="false">
      <c r="A124" s="12" t="n">
        <v>119</v>
      </c>
      <c r="B124" s="13" t="s">
        <v>426</v>
      </c>
      <c r="C124" s="13" t="s">
        <v>427</v>
      </c>
      <c r="D124" s="13" t="s">
        <v>428</v>
      </c>
      <c r="E124" s="13" t="s">
        <v>429</v>
      </c>
      <c r="F124" s="13" t="s">
        <v>430</v>
      </c>
      <c r="G124" s="14" t="n">
        <v>29924000</v>
      </c>
      <c r="H124" s="14" t="n">
        <v>100000</v>
      </c>
    </row>
    <row r="125" customFormat="false" ht="15" hidden="false" customHeight="false" outlineLevel="0" collapsed="false">
      <c r="A125" s="12" t="n">
        <v>120</v>
      </c>
      <c r="B125" s="13" t="s">
        <v>426</v>
      </c>
      <c r="C125" s="13" t="s">
        <v>431</v>
      </c>
      <c r="D125" s="13" t="s">
        <v>432</v>
      </c>
      <c r="E125" s="13" t="s">
        <v>433</v>
      </c>
      <c r="F125" s="13" t="s">
        <v>434</v>
      </c>
      <c r="G125" s="14" t="n">
        <v>0</v>
      </c>
      <c r="H125" s="14" t="n">
        <v>100000</v>
      </c>
    </row>
    <row r="126" customFormat="false" ht="15" hidden="false" customHeight="false" outlineLevel="0" collapsed="false">
      <c r="A126" s="12" t="n">
        <v>121</v>
      </c>
      <c r="B126" s="13" t="s">
        <v>426</v>
      </c>
      <c r="C126" s="13" t="s">
        <v>435</v>
      </c>
      <c r="D126" s="13" t="s">
        <v>436</v>
      </c>
      <c r="E126" s="13" t="s">
        <v>437</v>
      </c>
      <c r="F126" s="13" t="s">
        <v>438</v>
      </c>
      <c r="G126" s="14" t="n">
        <v>0</v>
      </c>
      <c r="H126" s="14" t="n">
        <v>100000</v>
      </c>
    </row>
    <row r="127" customFormat="false" ht="15" hidden="false" customHeight="false" outlineLevel="0" collapsed="false">
      <c r="A127" s="12" t="n">
        <v>122</v>
      </c>
      <c r="B127" s="13" t="s">
        <v>426</v>
      </c>
      <c r="C127" s="13" t="s">
        <v>439</v>
      </c>
      <c r="D127" s="13" t="s">
        <v>440</v>
      </c>
      <c r="E127" s="13" t="s">
        <v>441</v>
      </c>
      <c r="F127" s="13" t="s">
        <v>442</v>
      </c>
      <c r="G127" s="14" t="n">
        <v>0</v>
      </c>
      <c r="H127" s="14" t="n">
        <v>100000</v>
      </c>
    </row>
    <row r="128" customFormat="false" ht="15" hidden="false" customHeight="false" outlineLevel="0" collapsed="false">
      <c r="A128" s="12" t="n">
        <v>123</v>
      </c>
      <c r="B128" s="13" t="s">
        <v>426</v>
      </c>
      <c r="C128" s="13" t="s">
        <v>443</v>
      </c>
      <c r="D128" s="13" t="s">
        <v>444</v>
      </c>
      <c r="E128" s="13" t="s">
        <v>445</v>
      </c>
      <c r="F128" s="13" t="s">
        <v>446</v>
      </c>
      <c r="G128" s="14" t="n">
        <v>3692000</v>
      </c>
      <c r="H128" s="14" t="n">
        <v>0</v>
      </c>
    </row>
    <row r="129" customFormat="false" ht="15" hidden="false" customHeight="false" outlineLevel="0" collapsed="false">
      <c r="A129" s="12" t="n">
        <v>124</v>
      </c>
      <c r="B129" s="13" t="s">
        <v>426</v>
      </c>
      <c r="C129" s="13" t="s">
        <v>447</v>
      </c>
      <c r="D129" s="13" t="s">
        <v>448</v>
      </c>
      <c r="E129" s="13" t="s">
        <v>449</v>
      </c>
      <c r="F129" s="13" t="s">
        <v>450</v>
      </c>
      <c r="G129" s="14" t="n">
        <v>0</v>
      </c>
      <c r="H129" s="14" t="n">
        <v>100000</v>
      </c>
    </row>
    <row r="130" customFormat="false" ht="15" hidden="false" customHeight="false" outlineLevel="0" collapsed="false">
      <c r="A130" s="12" t="n">
        <v>125</v>
      </c>
      <c r="B130" s="13" t="s">
        <v>426</v>
      </c>
      <c r="C130" s="13" t="s">
        <v>451</v>
      </c>
      <c r="D130" s="13" t="s">
        <v>452</v>
      </c>
      <c r="E130" s="13" t="s">
        <v>449</v>
      </c>
      <c r="F130" s="13" t="s">
        <v>453</v>
      </c>
      <c r="G130" s="14" t="n">
        <v>2400000</v>
      </c>
      <c r="H130" s="14" t="n">
        <v>100000</v>
      </c>
    </row>
    <row r="131" customFormat="false" ht="15" hidden="false" customHeight="false" outlineLevel="0" collapsed="false">
      <c r="A131" s="12" t="n">
        <v>126</v>
      </c>
      <c r="B131" s="13" t="s">
        <v>426</v>
      </c>
      <c r="C131" s="13" t="s">
        <v>454</v>
      </c>
      <c r="D131" s="13" t="s">
        <v>455</v>
      </c>
      <c r="E131" s="13" t="s">
        <v>456</v>
      </c>
      <c r="F131" s="13" t="s">
        <v>457</v>
      </c>
      <c r="G131" s="14" t="n">
        <v>0</v>
      </c>
      <c r="H131" s="14" t="n">
        <v>100000</v>
      </c>
    </row>
    <row r="132" customFormat="false" ht="15" hidden="false" customHeight="false" outlineLevel="0" collapsed="false">
      <c r="A132" s="12" t="n">
        <v>127</v>
      </c>
      <c r="B132" s="13" t="s">
        <v>426</v>
      </c>
      <c r="C132" s="13" t="s">
        <v>458</v>
      </c>
      <c r="D132" s="13" t="s">
        <v>459</v>
      </c>
      <c r="E132" s="13" t="s">
        <v>460</v>
      </c>
      <c r="F132" s="13" t="s">
        <v>461</v>
      </c>
      <c r="G132" s="14" t="n">
        <v>3140000</v>
      </c>
      <c r="H132" s="14" t="n">
        <v>0</v>
      </c>
    </row>
    <row r="133" customFormat="false" ht="15" hidden="false" customHeight="false" outlineLevel="0" collapsed="false">
      <c r="A133" s="12" t="n">
        <v>128</v>
      </c>
      <c r="B133" s="13" t="s">
        <v>426</v>
      </c>
      <c r="C133" s="13" t="s">
        <v>462</v>
      </c>
      <c r="D133" s="13" t="s">
        <v>463</v>
      </c>
      <c r="E133" s="13" t="s">
        <v>464</v>
      </c>
      <c r="F133" s="13" t="s">
        <v>465</v>
      </c>
      <c r="G133" s="14" t="n">
        <v>0</v>
      </c>
      <c r="H133" s="14" t="n">
        <v>100000</v>
      </c>
    </row>
    <row r="134" customFormat="false" ht="15" hidden="false" customHeight="false" outlineLevel="0" collapsed="false">
      <c r="A134" s="12" t="n">
        <v>129</v>
      </c>
      <c r="B134" s="13" t="s">
        <v>466</v>
      </c>
      <c r="C134" s="13" t="s">
        <v>467</v>
      </c>
      <c r="D134" s="13" t="s">
        <v>468</v>
      </c>
      <c r="E134" s="13" t="s">
        <v>469</v>
      </c>
      <c r="F134" s="13" t="s">
        <v>470</v>
      </c>
      <c r="G134" s="14" t="n">
        <v>1557000</v>
      </c>
      <c r="H134" s="14" t="n">
        <v>100000</v>
      </c>
    </row>
    <row r="135" customFormat="false" ht="15" hidden="false" customHeight="false" outlineLevel="0" collapsed="false">
      <c r="A135" s="12" t="n">
        <v>130</v>
      </c>
      <c r="B135" s="13" t="s">
        <v>466</v>
      </c>
      <c r="C135" s="13" t="s">
        <v>471</v>
      </c>
      <c r="D135" s="13" t="s">
        <v>472</v>
      </c>
      <c r="E135" s="13" t="s">
        <v>469</v>
      </c>
      <c r="F135" s="13" t="s">
        <v>473</v>
      </c>
      <c r="G135" s="14" t="n">
        <v>0</v>
      </c>
      <c r="H135" s="14" t="n">
        <v>100000</v>
      </c>
    </row>
    <row r="136" customFormat="false" ht="15" hidden="false" customHeight="false" outlineLevel="0" collapsed="false">
      <c r="A136" s="12" t="n">
        <v>131</v>
      </c>
      <c r="B136" s="13" t="s">
        <v>466</v>
      </c>
      <c r="C136" s="13" t="s">
        <v>474</v>
      </c>
      <c r="D136" s="13" t="s">
        <v>475</v>
      </c>
      <c r="E136" s="13" t="s">
        <v>476</v>
      </c>
      <c r="F136" s="13" t="s">
        <v>477</v>
      </c>
      <c r="G136" s="14" t="n">
        <v>4512000</v>
      </c>
      <c r="H136" s="14" t="n">
        <v>100000</v>
      </c>
    </row>
    <row r="137" customFormat="false" ht="15" hidden="false" customHeight="false" outlineLevel="0" collapsed="false">
      <c r="A137" s="12" t="n">
        <v>132</v>
      </c>
      <c r="B137" s="13" t="s">
        <v>466</v>
      </c>
      <c r="C137" s="13" t="s">
        <v>478</v>
      </c>
      <c r="D137" s="13" t="s">
        <v>479</v>
      </c>
      <c r="E137" s="13" t="s">
        <v>480</v>
      </c>
      <c r="F137" s="13" t="s">
        <v>481</v>
      </c>
      <c r="G137" s="14" t="n">
        <v>1485500</v>
      </c>
      <c r="H137" s="14" t="n">
        <v>100000</v>
      </c>
    </row>
    <row r="138" customFormat="false" ht="15" hidden="false" customHeight="false" outlineLevel="0" collapsed="false">
      <c r="A138" s="12" t="n">
        <v>133</v>
      </c>
      <c r="B138" s="13" t="s">
        <v>466</v>
      </c>
      <c r="C138" s="13" t="s">
        <v>482</v>
      </c>
      <c r="D138" s="13" t="s">
        <v>483</v>
      </c>
      <c r="E138" s="13" t="s">
        <v>484</v>
      </c>
      <c r="F138" s="13" t="s">
        <v>485</v>
      </c>
      <c r="G138" s="14" t="n">
        <v>0</v>
      </c>
      <c r="H138" s="14" t="n">
        <v>100000</v>
      </c>
    </row>
    <row r="139" customFormat="false" ht="15" hidden="false" customHeight="false" outlineLevel="0" collapsed="false">
      <c r="A139" s="12" t="n">
        <v>134</v>
      </c>
      <c r="B139" s="13" t="s">
        <v>466</v>
      </c>
      <c r="C139" s="13" t="s">
        <v>486</v>
      </c>
      <c r="D139" s="13" t="s">
        <v>487</v>
      </c>
      <c r="E139" s="13" t="s">
        <v>488</v>
      </c>
      <c r="F139" s="13" t="s">
        <v>489</v>
      </c>
      <c r="G139" s="14" t="n">
        <v>1735000</v>
      </c>
      <c r="H139" s="14" t="n">
        <v>100000</v>
      </c>
    </row>
    <row r="140" customFormat="false" ht="15" hidden="false" customHeight="false" outlineLevel="0" collapsed="false">
      <c r="A140" s="12" t="n">
        <v>135</v>
      </c>
      <c r="B140" s="13" t="s">
        <v>466</v>
      </c>
      <c r="C140" s="13" t="s">
        <v>490</v>
      </c>
      <c r="D140" s="13" t="s">
        <v>491</v>
      </c>
      <c r="E140" s="13" t="s">
        <v>492</v>
      </c>
      <c r="F140" s="13" t="s">
        <v>493</v>
      </c>
      <c r="G140" s="14" t="n">
        <v>0</v>
      </c>
      <c r="H140" s="14" t="n">
        <v>100000</v>
      </c>
    </row>
    <row r="141" customFormat="false" ht="15" hidden="false" customHeight="false" outlineLevel="0" collapsed="false">
      <c r="A141" s="12" t="n">
        <v>136</v>
      </c>
      <c r="B141" s="13" t="s">
        <v>466</v>
      </c>
      <c r="C141" s="13" t="s">
        <v>494</v>
      </c>
      <c r="D141" s="13" t="s">
        <v>495</v>
      </c>
      <c r="E141" s="13" t="s">
        <v>496</v>
      </c>
      <c r="F141" s="13" t="s">
        <v>497</v>
      </c>
      <c r="G141" s="14" t="n">
        <v>1200000</v>
      </c>
      <c r="H141" s="14" t="n">
        <v>100000</v>
      </c>
    </row>
    <row r="142" customFormat="false" ht="15" hidden="false" customHeight="false" outlineLevel="0" collapsed="false">
      <c r="A142" s="12" t="n">
        <v>137</v>
      </c>
      <c r="B142" s="13" t="s">
        <v>466</v>
      </c>
      <c r="C142" s="13" t="s">
        <v>498</v>
      </c>
      <c r="D142" s="13" t="s">
        <v>499</v>
      </c>
      <c r="E142" s="13" t="s">
        <v>500</v>
      </c>
      <c r="F142" s="13" t="s">
        <v>501</v>
      </c>
      <c r="G142" s="14" t="n">
        <v>0</v>
      </c>
      <c r="H142" s="14" t="n">
        <v>100000</v>
      </c>
    </row>
    <row r="143" customFormat="false" ht="15" hidden="false" customHeight="false" outlineLevel="0" collapsed="false">
      <c r="A143" s="12" t="n">
        <v>138</v>
      </c>
      <c r="B143" s="13" t="s">
        <v>466</v>
      </c>
      <c r="C143" s="13" t="s">
        <v>502</v>
      </c>
      <c r="D143" s="13" t="s">
        <v>503</v>
      </c>
      <c r="E143" s="13" t="s">
        <v>504</v>
      </c>
      <c r="F143" s="13" t="s">
        <v>505</v>
      </c>
      <c r="G143" s="14" t="n">
        <v>3470000</v>
      </c>
      <c r="H143" s="14" t="n">
        <v>0</v>
      </c>
    </row>
    <row r="144" customFormat="false" ht="15" hidden="false" customHeight="false" outlineLevel="0" collapsed="false">
      <c r="A144" s="12" t="n">
        <v>139</v>
      </c>
      <c r="B144" s="13" t="s">
        <v>466</v>
      </c>
      <c r="C144" s="13" t="s">
        <v>506</v>
      </c>
      <c r="D144" s="13" t="s">
        <v>507</v>
      </c>
      <c r="E144" s="13" t="s">
        <v>508</v>
      </c>
      <c r="F144" s="13" t="s">
        <v>509</v>
      </c>
      <c r="G144" s="14" t="n">
        <v>0</v>
      </c>
      <c r="H144" s="14" t="n">
        <v>100000</v>
      </c>
    </row>
    <row r="145" customFormat="false" ht="15" hidden="false" customHeight="false" outlineLevel="0" collapsed="false">
      <c r="A145" s="12" t="n">
        <v>140</v>
      </c>
      <c r="B145" s="13" t="s">
        <v>466</v>
      </c>
      <c r="C145" s="13" t="s">
        <v>510</v>
      </c>
      <c r="D145" s="13" t="s">
        <v>511</v>
      </c>
      <c r="E145" s="13" t="s">
        <v>508</v>
      </c>
      <c r="F145" s="13" t="s">
        <v>512</v>
      </c>
      <c r="G145" s="14" t="n">
        <v>0</v>
      </c>
      <c r="H145" s="14" t="n">
        <v>100000</v>
      </c>
    </row>
    <row r="146" customFormat="false" ht="15" hidden="false" customHeight="false" outlineLevel="0" collapsed="false">
      <c r="A146" s="12" t="n">
        <v>141</v>
      </c>
      <c r="B146" s="13" t="s">
        <v>513</v>
      </c>
      <c r="C146" s="13" t="s">
        <v>514</v>
      </c>
      <c r="D146" s="13" t="s">
        <v>515</v>
      </c>
      <c r="E146" s="13" t="s">
        <v>516</v>
      </c>
      <c r="F146" s="13" t="s">
        <v>517</v>
      </c>
      <c r="G146" s="14" t="n">
        <v>0</v>
      </c>
      <c r="H146" s="14" t="n">
        <v>100000</v>
      </c>
    </row>
    <row r="147" customFormat="false" ht="15" hidden="false" customHeight="false" outlineLevel="0" collapsed="false">
      <c r="A147" s="12" t="n">
        <v>142</v>
      </c>
      <c r="B147" s="13" t="s">
        <v>513</v>
      </c>
      <c r="C147" s="13" t="s">
        <v>518</v>
      </c>
      <c r="D147" s="13" t="s">
        <v>519</v>
      </c>
      <c r="E147" s="13" t="s">
        <v>520</v>
      </c>
      <c r="F147" s="13" t="s">
        <v>521</v>
      </c>
      <c r="G147" s="14" t="n">
        <v>0</v>
      </c>
      <c r="H147" s="14" t="n">
        <v>100000</v>
      </c>
    </row>
    <row r="148" customFormat="false" ht="15" hidden="false" customHeight="false" outlineLevel="0" collapsed="false">
      <c r="A148" s="12" t="n">
        <v>143</v>
      </c>
      <c r="B148" s="13" t="s">
        <v>513</v>
      </c>
      <c r="C148" s="13" t="s">
        <v>522</v>
      </c>
      <c r="D148" s="13" t="s">
        <v>523</v>
      </c>
      <c r="E148" s="13" t="s">
        <v>524</v>
      </c>
      <c r="F148" s="13" t="s">
        <v>525</v>
      </c>
      <c r="G148" s="14" t="n">
        <v>0</v>
      </c>
      <c r="H148" s="14" t="n">
        <v>100000</v>
      </c>
    </row>
    <row r="149" customFormat="false" ht="15" hidden="false" customHeight="false" outlineLevel="0" collapsed="false">
      <c r="A149" s="12" t="n">
        <v>144</v>
      </c>
      <c r="B149" s="13" t="s">
        <v>513</v>
      </c>
      <c r="C149" s="13" t="s">
        <v>526</v>
      </c>
      <c r="D149" s="13" t="s">
        <v>527</v>
      </c>
      <c r="E149" s="13" t="s">
        <v>528</v>
      </c>
      <c r="F149" s="13" t="s">
        <v>529</v>
      </c>
      <c r="G149" s="14" t="n">
        <v>0</v>
      </c>
      <c r="H149" s="14" t="n">
        <v>100000</v>
      </c>
    </row>
    <row r="150" customFormat="false" ht="15" hidden="false" customHeight="false" outlineLevel="0" collapsed="false">
      <c r="A150" s="12" t="n">
        <v>145</v>
      </c>
      <c r="B150" s="13" t="s">
        <v>513</v>
      </c>
      <c r="C150" s="13" t="s">
        <v>530</v>
      </c>
      <c r="D150" s="13" t="s">
        <v>531</v>
      </c>
      <c r="E150" s="13" t="s">
        <v>532</v>
      </c>
      <c r="F150" s="13" t="s">
        <v>533</v>
      </c>
      <c r="G150" s="14" t="n">
        <v>2900000</v>
      </c>
      <c r="H150" s="14" t="n">
        <v>0</v>
      </c>
    </row>
    <row r="151" customFormat="false" ht="15" hidden="false" customHeight="false" outlineLevel="0" collapsed="false">
      <c r="A151" s="12" t="n">
        <v>146</v>
      </c>
      <c r="B151" s="13" t="s">
        <v>513</v>
      </c>
      <c r="C151" s="13" t="s">
        <v>534</v>
      </c>
      <c r="D151" s="13" t="s">
        <v>535</v>
      </c>
      <c r="E151" s="13" t="s">
        <v>532</v>
      </c>
      <c r="F151" s="13" t="s">
        <v>536</v>
      </c>
      <c r="G151" s="14" t="n">
        <v>2900000</v>
      </c>
      <c r="H151" s="14" t="n">
        <v>0</v>
      </c>
    </row>
    <row r="152" customFormat="false" ht="15" hidden="false" customHeight="false" outlineLevel="0" collapsed="false">
      <c r="A152" s="12" t="n">
        <v>147</v>
      </c>
      <c r="B152" s="13" t="s">
        <v>513</v>
      </c>
      <c r="C152" s="13" t="s">
        <v>537</v>
      </c>
      <c r="D152" s="13" t="s">
        <v>538</v>
      </c>
      <c r="E152" s="13" t="s">
        <v>532</v>
      </c>
      <c r="F152" s="13" t="s">
        <v>539</v>
      </c>
      <c r="G152" s="14" t="n">
        <v>2405325</v>
      </c>
      <c r="H152" s="14" t="n">
        <v>100000</v>
      </c>
    </row>
    <row r="153" customFormat="false" ht="15" hidden="false" customHeight="false" outlineLevel="0" collapsed="false">
      <c r="A153" s="12" t="n">
        <v>148</v>
      </c>
      <c r="B153" s="13" t="s">
        <v>513</v>
      </c>
      <c r="C153" s="13" t="s">
        <v>540</v>
      </c>
      <c r="D153" s="13" t="s">
        <v>541</v>
      </c>
      <c r="E153" s="13" t="s">
        <v>542</v>
      </c>
      <c r="F153" s="13" t="s">
        <v>543</v>
      </c>
      <c r="G153" s="14" t="n">
        <v>2886390</v>
      </c>
      <c r="H153" s="14" t="n">
        <v>100000</v>
      </c>
    </row>
    <row r="154" customFormat="false" ht="15" hidden="false" customHeight="false" outlineLevel="0" collapsed="false">
      <c r="A154" s="12" t="n">
        <v>149</v>
      </c>
      <c r="B154" s="13" t="s">
        <v>513</v>
      </c>
      <c r="C154" s="13" t="s">
        <v>544</v>
      </c>
      <c r="D154" s="13" t="s">
        <v>545</v>
      </c>
      <c r="E154" s="13" t="s">
        <v>542</v>
      </c>
      <c r="F154" s="13" t="s">
        <v>546</v>
      </c>
      <c r="G154" s="14" t="n">
        <v>3956000</v>
      </c>
      <c r="H154" s="14" t="n">
        <v>0</v>
      </c>
    </row>
    <row r="155" customFormat="false" ht="15" hidden="false" customHeight="false" outlineLevel="0" collapsed="false">
      <c r="A155" s="12" t="n">
        <v>150</v>
      </c>
      <c r="B155" s="13" t="s">
        <v>513</v>
      </c>
      <c r="C155" s="13" t="s">
        <v>547</v>
      </c>
      <c r="D155" s="13" t="s">
        <v>548</v>
      </c>
      <c r="E155" s="13" t="s">
        <v>549</v>
      </c>
      <c r="F155" s="13" t="s">
        <v>550</v>
      </c>
      <c r="G155" s="14" t="n">
        <v>0</v>
      </c>
      <c r="H155" s="14" t="n">
        <v>100000</v>
      </c>
    </row>
    <row r="156" customFormat="false" ht="15" hidden="false" customHeight="false" outlineLevel="0" collapsed="false">
      <c r="A156" s="12" t="n">
        <v>151</v>
      </c>
      <c r="B156" s="13" t="s">
        <v>513</v>
      </c>
      <c r="C156" s="13" t="s">
        <v>551</v>
      </c>
      <c r="D156" s="13" t="s">
        <v>552</v>
      </c>
      <c r="E156" s="13" t="s">
        <v>549</v>
      </c>
      <c r="F156" s="13" t="s">
        <v>553</v>
      </c>
      <c r="G156" s="14" t="n">
        <v>0</v>
      </c>
      <c r="H156" s="14" t="n">
        <v>100000</v>
      </c>
    </row>
    <row r="157" customFormat="false" ht="15" hidden="false" customHeight="false" outlineLevel="0" collapsed="false">
      <c r="A157" s="12" t="n">
        <v>152</v>
      </c>
      <c r="B157" s="13" t="s">
        <v>513</v>
      </c>
      <c r="C157" s="13" t="s">
        <v>554</v>
      </c>
      <c r="D157" s="13" t="s">
        <v>555</v>
      </c>
      <c r="E157" s="13" t="s">
        <v>549</v>
      </c>
      <c r="F157" s="13" t="s">
        <v>556</v>
      </c>
      <c r="G157" s="14" t="n">
        <v>480000</v>
      </c>
      <c r="H157" s="14" t="n">
        <v>100000</v>
      </c>
    </row>
    <row r="158" customFormat="false" ht="15" hidden="false" customHeight="false" outlineLevel="0" collapsed="false">
      <c r="A158" s="12" t="n">
        <v>153</v>
      </c>
      <c r="B158" s="13" t="s">
        <v>513</v>
      </c>
      <c r="C158" s="13" t="s">
        <v>557</v>
      </c>
      <c r="D158" s="13" t="s">
        <v>558</v>
      </c>
      <c r="E158" s="13" t="s">
        <v>559</v>
      </c>
      <c r="F158" s="13" t="s">
        <v>560</v>
      </c>
      <c r="G158" s="14" t="n">
        <v>14540000</v>
      </c>
      <c r="H158" s="14" t="n">
        <v>0</v>
      </c>
    </row>
    <row r="159" customFormat="false" ht="15" hidden="false" customHeight="false" outlineLevel="0" collapsed="false">
      <c r="A159" s="12" t="n">
        <v>154</v>
      </c>
      <c r="B159" s="13" t="s">
        <v>513</v>
      </c>
      <c r="C159" s="13" t="s">
        <v>561</v>
      </c>
      <c r="D159" s="13" t="s">
        <v>562</v>
      </c>
      <c r="E159" s="13" t="s">
        <v>559</v>
      </c>
      <c r="F159" s="13" t="s">
        <v>563</v>
      </c>
      <c r="G159" s="14" t="n">
        <v>15000000</v>
      </c>
      <c r="H159" s="14" t="n">
        <v>0</v>
      </c>
    </row>
    <row r="160" customFormat="false" ht="15" hidden="false" customHeight="false" outlineLevel="0" collapsed="false">
      <c r="A160" s="12" t="n">
        <v>155</v>
      </c>
      <c r="B160" s="13" t="s">
        <v>513</v>
      </c>
      <c r="C160" s="13" t="s">
        <v>564</v>
      </c>
      <c r="D160" s="13" t="s">
        <v>565</v>
      </c>
      <c r="E160" s="13" t="s">
        <v>559</v>
      </c>
      <c r="F160" s="13" t="s">
        <v>566</v>
      </c>
      <c r="G160" s="14" t="n">
        <v>15458000</v>
      </c>
      <c r="H160" s="14" t="n">
        <v>0</v>
      </c>
    </row>
    <row r="161" customFormat="false" ht="15" hidden="false" customHeight="false" outlineLevel="0" collapsed="false">
      <c r="A161" s="12" t="n">
        <v>156</v>
      </c>
      <c r="B161" s="13" t="s">
        <v>567</v>
      </c>
      <c r="C161" s="13" t="s">
        <v>568</v>
      </c>
      <c r="D161" s="13" t="s">
        <v>569</v>
      </c>
      <c r="E161" s="13" t="s">
        <v>570</v>
      </c>
      <c r="F161" s="13" t="s">
        <v>571</v>
      </c>
      <c r="G161" s="14" t="n">
        <v>3960000</v>
      </c>
      <c r="H161" s="14" t="n">
        <v>0</v>
      </c>
    </row>
    <row r="162" customFormat="false" ht="15" hidden="false" customHeight="false" outlineLevel="0" collapsed="false">
      <c r="A162" s="12" t="n">
        <v>157</v>
      </c>
      <c r="B162" s="13" t="s">
        <v>567</v>
      </c>
      <c r="C162" s="13" t="s">
        <v>572</v>
      </c>
      <c r="D162" s="13" t="s">
        <v>573</v>
      </c>
      <c r="E162" s="13" t="s">
        <v>574</v>
      </c>
      <c r="F162" s="13" t="s">
        <v>575</v>
      </c>
      <c r="G162" s="14" t="n">
        <v>0</v>
      </c>
      <c r="H162" s="14" t="n">
        <v>100000</v>
      </c>
    </row>
    <row r="163" customFormat="false" ht="15" hidden="false" customHeight="false" outlineLevel="0" collapsed="false">
      <c r="A163" s="12" t="n">
        <v>158</v>
      </c>
      <c r="B163" s="13" t="s">
        <v>567</v>
      </c>
      <c r="C163" s="13" t="s">
        <v>576</v>
      </c>
      <c r="D163" s="13" t="s">
        <v>577</v>
      </c>
      <c r="E163" s="13" t="s">
        <v>574</v>
      </c>
      <c r="F163" s="13" t="s">
        <v>578</v>
      </c>
      <c r="G163" s="14" t="n">
        <v>0</v>
      </c>
      <c r="H163" s="14" t="n">
        <v>100000</v>
      </c>
    </row>
    <row r="164" customFormat="false" ht="15" hidden="false" customHeight="false" outlineLevel="0" collapsed="false">
      <c r="A164" s="12" t="n">
        <v>159</v>
      </c>
      <c r="B164" s="13" t="s">
        <v>567</v>
      </c>
      <c r="C164" s="13" t="s">
        <v>579</v>
      </c>
      <c r="D164" s="13" t="s">
        <v>580</v>
      </c>
      <c r="E164" s="13" t="s">
        <v>574</v>
      </c>
      <c r="F164" s="13" t="s">
        <v>581</v>
      </c>
      <c r="G164" s="14" t="n">
        <v>0</v>
      </c>
      <c r="H164" s="14" t="n">
        <v>100000</v>
      </c>
    </row>
    <row r="165" customFormat="false" ht="15" hidden="false" customHeight="false" outlineLevel="0" collapsed="false">
      <c r="A165" s="12" t="n">
        <v>160</v>
      </c>
      <c r="B165" s="13" t="s">
        <v>567</v>
      </c>
      <c r="C165" s="13" t="s">
        <v>582</v>
      </c>
      <c r="D165" s="13" t="s">
        <v>583</v>
      </c>
      <c r="E165" s="13" t="s">
        <v>574</v>
      </c>
      <c r="F165" s="13" t="s">
        <v>584</v>
      </c>
      <c r="G165" s="14" t="n">
        <v>0</v>
      </c>
      <c r="H165" s="14" t="n">
        <v>100000</v>
      </c>
    </row>
    <row r="166" customFormat="false" ht="15" hidden="false" customHeight="false" outlineLevel="0" collapsed="false">
      <c r="A166" s="12" t="n">
        <v>161</v>
      </c>
      <c r="B166" s="13" t="s">
        <v>567</v>
      </c>
      <c r="C166" s="13" t="s">
        <v>585</v>
      </c>
      <c r="D166" s="13" t="s">
        <v>586</v>
      </c>
      <c r="E166" s="13" t="s">
        <v>574</v>
      </c>
      <c r="F166" s="13" t="s">
        <v>587</v>
      </c>
      <c r="G166" s="14" t="n">
        <v>0</v>
      </c>
      <c r="H166" s="14" t="n">
        <v>100000</v>
      </c>
    </row>
    <row r="167" customFormat="false" ht="15" hidden="false" customHeight="false" outlineLevel="0" collapsed="false">
      <c r="A167" s="12" t="n">
        <v>162</v>
      </c>
      <c r="B167" s="13" t="s">
        <v>567</v>
      </c>
      <c r="C167" s="13" t="s">
        <v>588</v>
      </c>
      <c r="D167" s="13" t="s">
        <v>589</v>
      </c>
      <c r="E167" s="13" t="s">
        <v>574</v>
      </c>
      <c r="F167" s="13" t="s">
        <v>590</v>
      </c>
      <c r="G167" s="14" t="n">
        <v>0</v>
      </c>
      <c r="H167" s="14" t="n">
        <v>100000</v>
      </c>
    </row>
    <row r="168" customFormat="false" ht="15" hidden="false" customHeight="false" outlineLevel="0" collapsed="false">
      <c r="A168" s="12" t="n">
        <v>163</v>
      </c>
      <c r="B168" s="13" t="s">
        <v>591</v>
      </c>
      <c r="C168" s="13" t="s">
        <v>592</v>
      </c>
      <c r="D168" s="13" t="s">
        <v>593</v>
      </c>
      <c r="E168" s="13" t="s">
        <v>594</v>
      </c>
      <c r="F168" s="13" t="s">
        <v>595</v>
      </c>
      <c r="G168" s="14" t="n">
        <v>10504000</v>
      </c>
      <c r="H168" s="14" t="n">
        <v>100000</v>
      </c>
    </row>
    <row r="169" customFormat="false" ht="15" hidden="false" customHeight="false" outlineLevel="0" collapsed="false">
      <c r="A169" s="12" t="n">
        <v>164</v>
      </c>
      <c r="B169" s="13" t="s">
        <v>591</v>
      </c>
      <c r="C169" s="13" t="s">
        <v>596</v>
      </c>
      <c r="D169" s="13" t="s">
        <v>597</v>
      </c>
      <c r="E169" s="13" t="s">
        <v>598</v>
      </c>
      <c r="F169" s="13" t="s">
        <v>599</v>
      </c>
      <c r="G169" s="14" t="n">
        <v>1170000</v>
      </c>
      <c r="H169" s="14" t="n">
        <v>0</v>
      </c>
    </row>
    <row r="170" customFormat="false" ht="15" hidden="false" customHeight="false" outlineLevel="0" collapsed="false">
      <c r="A170" s="12" t="n">
        <v>165</v>
      </c>
      <c r="B170" s="13" t="s">
        <v>591</v>
      </c>
      <c r="C170" s="13" t="s">
        <v>600</v>
      </c>
      <c r="D170" s="13" t="s">
        <v>601</v>
      </c>
      <c r="E170" s="13" t="s">
        <v>602</v>
      </c>
      <c r="F170" s="13" t="s">
        <v>603</v>
      </c>
      <c r="G170" s="14" t="n">
        <v>0</v>
      </c>
      <c r="H170" s="14" t="n">
        <v>100000</v>
      </c>
    </row>
    <row r="171" customFormat="false" ht="15" hidden="false" customHeight="false" outlineLevel="0" collapsed="false">
      <c r="A171" s="12" t="n">
        <v>166</v>
      </c>
      <c r="B171" s="13" t="s">
        <v>591</v>
      </c>
      <c r="C171" s="13" t="s">
        <v>604</v>
      </c>
      <c r="D171" s="13" t="s">
        <v>605</v>
      </c>
      <c r="E171" s="13" t="s">
        <v>606</v>
      </c>
      <c r="F171" s="13" t="s">
        <v>607</v>
      </c>
      <c r="G171" s="14" t="n">
        <v>9000</v>
      </c>
      <c r="H171" s="14" t="n">
        <v>0</v>
      </c>
    </row>
    <row r="172" customFormat="false" ht="15" hidden="false" customHeight="false" outlineLevel="0" collapsed="false">
      <c r="A172" s="12" t="n">
        <v>167</v>
      </c>
      <c r="B172" s="13" t="s">
        <v>591</v>
      </c>
      <c r="C172" s="13" t="s">
        <v>608</v>
      </c>
      <c r="D172" s="13" t="s">
        <v>609</v>
      </c>
      <c r="E172" s="13" t="s">
        <v>610</v>
      </c>
      <c r="F172" s="13" t="s">
        <v>611</v>
      </c>
      <c r="G172" s="14" t="n">
        <v>2198000</v>
      </c>
      <c r="H172" s="14" t="n">
        <v>100000</v>
      </c>
    </row>
    <row r="173" customFormat="false" ht="15" hidden="false" customHeight="false" outlineLevel="0" collapsed="false">
      <c r="A173" s="12" t="n">
        <v>168</v>
      </c>
      <c r="B173" s="13" t="s">
        <v>591</v>
      </c>
      <c r="C173" s="13" t="s">
        <v>612</v>
      </c>
      <c r="D173" s="13" t="s">
        <v>613</v>
      </c>
      <c r="E173" s="13" t="s">
        <v>610</v>
      </c>
      <c r="F173" s="13" t="s">
        <v>614</v>
      </c>
      <c r="G173" s="14" t="n">
        <v>0</v>
      </c>
      <c r="H173" s="14" t="n">
        <v>100000</v>
      </c>
    </row>
    <row r="174" customFormat="false" ht="15" hidden="false" customHeight="false" outlineLevel="0" collapsed="false">
      <c r="A174" s="12" t="n">
        <v>169</v>
      </c>
      <c r="B174" s="13" t="s">
        <v>591</v>
      </c>
      <c r="C174" s="13" t="s">
        <v>615</v>
      </c>
      <c r="D174" s="13" t="s">
        <v>616</v>
      </c>
      <c r="E174" s="13" t="s">
        <v>610</v>
      </c>
      <c r="F174" s="13" t="s">
        <v>617</v>
      </c>
      <c r="G174" s="14" t="n">
        <v>1735000</v>
      </c>
      <c r="H174" s="14" t="n">
        <v>0</v>
      </c>
    </row>
    <row r="175" customFormat="false" ht="15" hidden="false" customHeight="false" outlineLevel="0" collapsed="false">
      <c r="A175" s="12" t="n">
        <v>170</v>
      </c>
      <c r="B175" s="13" t="s">
        <v>591</v>
      </c>
      <c r="C175" s="13" t="s">
        <v>618</v>
      </c>
      <c r="D175" s="13" t="s">
        <v>619</v>
      </c>
      <c r="E175" s="13" t="s">
        <v>610</v>
      </c>
      <c r="F175" s="13" t="s">
        <v>620</v>
      </c>
      <c r="G175" s="14" t="n">
        <v>1735000</v>
      </c>
      <c r="H175" s="14" t="n">
        <v>0</v>
      </c>
    </row>
    <row r="176" customFormat="false" ht="15" hidden="false" customHeight="false" outlineLevel="0" collapsed="false">
      <c r="A176" s="12" t="n">
        <v>171</v>
      </c>
      <c r="B176" s="13" t="s">
        <v>591</v>
      </c>
      <c r="C176" s="13" t="s">
        <v>621</v>
      </c>
      <c r="D176" s="13" t="s">
        <v>622</v>
      </c>
      <c r="E176" s="13" t="s">
        <v>623</v>
      </c>
      <c r="F176" s="13" t="s">
        <v>624</v>
      </c>
      <c r="G176" s="14" t="n">
        <v>9072000</v>
      </c>
      <c r="H176" s="14" t="n">
        <v>100000</v>
      </c>
    </row>
    <row r="177" customFormat="false" ht="15" hidden="false" customHeight="false" outlineLevel="0" collapsed="false">
      <c r="A177" s="12" t="n">
        <v>172</v>
      </c>
      <c r="B177" s="13" t="s">
        <v>591</v>
      </c>
      <c r="C177" s="13" t="s">
        <v>625</v>
      </c>
      <c r="D177" s="13" t="s">
        <v>626</v>
      </c>
      <c r="E177" s="13" t="s">
        <v>627</v>
      </c>
      <c r="F177" s="13" t="s">
        <v>628</v>
      </c>
      <c r="G177" s="14" t="n">
        <v>0</v>
      </c>
      <c r="H177" s="14" t="n">
        <v>100000</v>
      </c>
    </row>
    <row r="178" customFormat="false" ht="15" hidden="false" customHeight="false" outlineLevel="0" collapsed="false">
      <c r="A178" s="12" t="n">
        <v>173</v>
      </c>
      <c r="B178" s="13" t="s">
        <v>591</v>
      </c>
      <c r="C178" s="13" t="s">
        <v>629</v>
      </c>
      <c r="D178" s="13" t="s">
        <v>630</v>
      </c>
      <c r="E178" s="13" t="s">
        <v>627</v>
      </c>
      <c r="F178" s="13" t="s">
        <v>631</v>
      </c>
      <c r="G178" s="14" t="n">
        <v>0</v>
      </c>
      <c r="H178" s="14" t="n">
        <v>100000</v>
      </c>
    </row>
    <row r="179" customFormat="false" ht="15" hidden="false" customHeight="false" outlineLevel="0" collapsed="false">
      <c r="A179" s="12" t="n">
        <v>174</v>
      </c>
      <c r="B179" s="13" t="s">
        <v>632</v>
      </c>
      <c r="C179" s="13" t="s">
        <v>633</v>
      </c>
      <c r="D179" s="13" t="s">
        <v>634</v>
      </c>
      <c r="E179" s="13" t="s">
        <v>635</v>
      </c>
      <c r="F179" s="13" t="s">
        <v>636</v>
      </c>
      <c r="G179" s="14" t="n">
        <v>0</v>
      </c>
      <c r="H179" s="14" t="n">
        <v>100000</v>
      </c>
    </row>
    <row r="180" customFormat="false" ht="15" hidden="false" customHeight="false" outlineLevel="0" collapsed="false">
      <c r="A180" s="12" t="n">
        <v>175</v>
      </c>
      <c r="B180" s="13" t="s">
        <v>637</v>
      </c>
      <c r="C180" s="13" t="s">
        <v>638</v>
      </c>
      <c r="D180" s="13" t="s">
        <v>639</v>
      </c>
      <c r="E180" s="13" t="s">
        <v>640</v>
      </c>
      <c r="F180" s="13" t="s">
        <v>641</v>
      </c>
      <c r="G180" s="14" t="n">
        <v>1256000</v>
      </c>
      <c r="H180" s="14" t="n">
        <v>0</v>
      </c>
    </row>
    <row r="181" customFormat="false" ht="15" hidden="false" customHeight="false" outlineLevel="0" collapsed="false">
      <c r="A181" s="12" t="n">
        <v>176</v>
      </c>
      <c r="B181" s="13" t="s">
        <v>642</v>
      </c>
      <c r="C181" s="13" t="s">
        <v>643</v>
      </c>
      <c r="D181" s="13" t="s">
        <v>644</v>
      </c>
      <c r="E181" s="13" t="s">
        <v>645</v>
      </c>
      <c r="F181" s="13" t="s">
        <v>646</v>
      </c>
      <c r="G181" s="14" t="n">
        <v>0</v>
      </c>
      <c r="H181" s="14" t="n">
        <v>100000</v>
      </c>
    </row>
    <row r="182" customFormat="false" ht="15" hidden="false" customHeight="false" outlineLevel="0" collapsed="false">
      <c r="A182" s="12" t="n">
        <v>177</v>
      </c>
      <c r="B182" s="13" t="s">
        <v>642</v>
      </c>
      <c r="C182" s="13" t="s">
        <v>647</v>
      </c>
      <c r="D182" s="13" t="s">
        <v>648</v>
      </c>
      <c r="E182" s="13" t="s">
        <v>645</v>
      </c>
      <c r="F182" s="13" t="s">
        <v>649</v>
      </c>
      <c r="G182" s="14" t="n">
        <v>0</v>
      </c>
      <c r="H182" s="14" t="n">
        <v>100000</v>
      </c>
    </row>
    <row r="183" customFormat="false" ht="15" hidden="false" customHeight="false" outlineLevel="0" collapsed="false">
      <c r="A183" s="12" t="n">
        <v>178</v>
      </c>
      <c r="B183" s="13" t="s">
        <v>642</v>
      </c>
      <c r="C183" s="13" t="s">
        <v>650</v>
      </c>
      <c r="D183" s="13" t="s">
        <v>651</v>
      </c>
      <c r="E183" s="13" t="s">
        <v>652</v>
      </c>
      <c r="F183" s="13" t="s">
        <v>653</v>
      </c>
      <c r="G183" s="14" t="n">
        <v>0</v>
      </c>
      <c r="H183" s="14" t="n">
        <v>100000</v>
      </c>
    </row>
    <row r="184" customFormat="false" ht="15" hidden="false" customHeight="false" outlineLevel="0" collapsed="false">
      <c r="A184" s="12" t="n">
        <v>179</v>
      </c>
      <c r="B184" s="13" t="s">
        <v>642</v>
      </c>
      <c r="C184" s="13" t="s">
        <v>654</v>
      </c>
      <c r="D184" s="13" t="s">
        <v>655</v>
      </c>
      <c r="E184" s="13" t="s">
        <v>656</v>
      </c>
      <c r="F184" s="13" t="s">
        <v>657</v>
      </c>
      <c r="G184" s="14" t="n">
        <v>1735000</v>
      </c>
      <c r="H184" s="14" t="n">
        <v>0</v>
      </c>
    </row>
    <row r="185" customFormat="false" ht="15" hidden="false" customHeight="false" outlineLevel="0" collapsed="false">
      <c r="A185" s="12" t="n">
        <v>180</v>
      </c>
      <c r="B185" s="13" t="s">
        <v>642</v>
      </c>
      <c r="C185" s="13" t="s">
        <v>658</v>
      </c>
      <c r="D185" s="13" t="s">
        <v>659</v>
      </c>
      <c r="E185" s="13" t="s">
        <v>660</v>
      </c>
      <c r="F185" s="13" t="s">
        <v>661</v>
      </c>
      <c r="G185" s="14" t="n">
        <v>3470000</v>
      </c>
      <c r="H185" s="14" t="n">
        <v>100000</v>
      </c>
    </row>
    <row r="186" customFormat="false" ht="15" hidden="false" customHeight="false" outlineLevel="0" collapsed="false">
      <c r="A186" s="12" t="n">
        <v>181</v>
      </c>
      <c r="B186" s="13" t="s">
        <v>642</v>
      </c>
      <c r="C186" s="13" t="s">
        <v>662</v>
      </c>
      <c r="D186" s="13" t="s">
        <v>663</v>
      </c>
      <c r="E186" s="13" t="s">
        <v>660</v>
      </c>
      <c r="F186" s="13" t="s">
        <v>664</v>
      </c>
      <c r="G186" s="14" t="n">
        <v>0</v>
      </c>
      <c r="H186" s="14" t="n">
        <v>100000</v>
      </c>
    </row>
    <row r="187" customFormat="false" ht="15" hidden="false" customHeight="false" outlineLevel="0" collapsed="false">
      <c r="A187" s="12" t="n">
        <v>182</v>
      </c>
      <c r="B187" s="13" t="s">
        <v>642</v>
      </c>
      <c r="C187" s="13" t="s">
        <v>665</v>
      </c>
      <c r="D187" s="13" t="s">
        <v>666</v>
      </c>
      <c r="E187" s="13" t="s">
        <v>667</v>
      </c>
      <c r="F187" s="13" t="s">
        <v>668</v>
      </c>
      <c r="G187" s="14" t="n">
        <v>3470000</v>
      </c>
      <c r="H187" s="14" t="n">
        <v>0</v>
      </c>
    </row>
    <row r="188" customFormat="false" ht="15" hidden="false" customHeight="false" outlineLevel="0" collapsed="false">
      <c r="A188" s="12" t="n">
        <v>183</v>
      </c>
      <c r="B188" s="13" t="s">
        <v>642</v>
      </c>
      <c r="C188" s="13" t="s">
        <v>669</v>
      </c>
      <c r="D188" s="13" t="s">
        <v>670</v>
      </c>
      <c r="E188" s="13" t="s">
        <v>667</v>
      </c>
      <c r="F188" s="13" t="s">
        <v>671</v>
      </c>
      <c r="G188" s="14" t="n">
        <v>0</v>
      </c>
      <c r="H188" s="14" t="n">
        <v>100000</v>
      </c>
    </row>
    <row r="189" customFormat="false" ht="15" hidden="false" customHeight="false" outlineLevel="0" collapsed="false">
      <c r="A189" s="12" t="n">
        <v>184</v>
      </c>
      <c r="B189" s="13" t="s">
        <v>642</v>
      </c>
      <c r="C189" s="13" t="s">
        <v>672</v>
      </c>
      <c r="D189" s="13" t="s">
        <v>673</v>
      </c>
      <c r="E189" s="13" t="s">
        <v>667</v>
      </c>
      <c r="F189" s="13" t="s">
        <v>674</v>
      </c>
      <c r="G189" s="14" t="n">
        <v>1735000</v>
      </c>
      <c r="H189" s="14" t="n">
        <v>0</v>
      </c>
    </row>
    <row r="190" customFormat="false" ht="15" hidden="false" customHeight="false" outlineLevel="0" collapsed="false">
      <c r="A190" s="12" t="n">
        <v>185</v>
      </c>
      <c r="B190" s="13" t="s">
        <v>642</v>
      </c>
      <c r="C190" s="13" t="s">
        <v>675</v>
      </c>
      <c r="D190" s="13" t="s">
        <v>676</v>
      </c>
      <c r="E190" s="13" t="s">
        <v>677</v>
      </c>
      <c r="F190" s="13" t="s">
        <v>678</v>
      </c>
      <c r="G190" s="14" t="n">
        <v>3470000</v>
      </c>
      <c r="H190" s="14" t="n">
        <v>0</v>
      </c>
    </row>
    <row r="191" customFormat="false" ht="15" hidden="false" customHeight="false" outlineLevel="0" collapsed="false">
      <c r="A191" s="12" t="n">
        <v>186</v>
      </c>
      <c r="B191" s="13" t="s">
        <v>642</v>
      </c>
      <c r="C191" s="13" t="s">
        <v>679</v>
      </c>
      <c r="D191" s="13" t="s">
        <v>680</v>
      </c>
      <c r="E191" s="13" t="s">
        <v>677</v>
      </c>
      <c r="F191" s="13" t="s">
        <v>681</v>
      </c>
      <c r="G191" s="14" t="n">
        <v>0</v>
      </c>
      <c r="H191" s="14" t="n">
        <v>100000</v>
      </c>
    </row>
    <row r="192" customFormat="false" ht="15" hidden="false" customHeight="false" outlineLevel="0" collapsed="false">
      <c r="A192" s="12" t="n">
        <v>187</v>
      </c>
      <c r="B192" s="13" t="s">
        <v>682</v>
      </c>
      <c r="C192" s="13" t="s">
        <v>683</v>
      </c>
      <c r="D192" s="13" t="s">
        <v>684</v>
      </c>
      <c r="E192" s="13" t="s">
        <v>685</v>
      </c>
      <c r="F192" s="13" t="s">
        <v>686</v>
      </c>
      <c r="G192" s="14" t="n">
        <v>0</v>
      </c>
      <c r="H192" s="14" t="n">
        <v>100000</v>
      </c>
    </row>
    <row r="193" customFormat="false" ht="15" hidden="false" customHeight="false" outlineLevel="0" collapsed="false">
      <c r="A193" s="12" t="n">
        <v>188</v>
      </c>
      <c r="B193" s="13" t="s">
        <v>682</v>
      </c>
      <c r="C193" s="13" t="s">
        <v>687</v>
      </c>
      <c r="D193" s="13" t="s">
        <v>688</v>
      </c>
      <c r="E193" s="13" t="s">
        <v>689</v>
      </c>
      <c r="F193" s="13" t="s">
        <v>690</v>
      </c>
      <c r="G193" s="14" t="n">
        <v>0</v>
      </c>
      <c r="H193" s="14" t="n">
        <v>100000</v>
      </c>
    </row>
    <row r="194" customFormat="false" ht="15" hidden="false" customHeight="false" outlineLevel="0" collapsed="false">
      <c r="A194" s="12" t="n">
        <v>189</v>
      </c>
      <c r="B194" s="13" t="s">
        <v>682</v>
      </c>
      <c r="C194" s="13" t="s">
        <v>691</v>
      </c>
      <c r="D194" s="13" t="s">
        <v>692</v>
      </c>
      <c r="E194" s="13" t="s">
        <v>693</v>
      </c>
      <c r="F194" s="13" t="s">
        <v>694</v>
      </c>
      <c r="G194" s="14" t="n">
        <v>0</v>
      </c>
      <c r="H194" s="14" t="n">
        <v>100000</v>
      </c>
    </row>
    <row r="195" customFormat="false" ht="15" hidden="false" customHeight="false" outlineLevel="0" collapsed="false">
      <c r="A195" s="12" t="n">
        <v>190</v>
      </c>
      <c r="B195" s="13" t="s">
        <v>682</v>
      </c>
      <c r="C195" s="13" t="s">
        <v>695</v>
      </c>
      <c r="D195" s="13" t="s">
        <v>696</v>
      </c>
      <c r="E195" s="13" t="s">
        <v>697</v>
      </c>
      <c r="F195" s="13" t="s">
        <v>698</v>
      </c>
      <c r="G195" s="14" t="n">
        <v>0</v>
      </c>
      <c r="H195" s="14" t="n">
        <v>100000</v>
      </c>
    </row>
    <row r="196" customFormat="false" ht="15" hidden="false" customHeight="false" outlineLevel="0" collapsed="false">
      <c r="A196" s="15" t="n">
        <v>191</v>
      </c>
      <c r="B196" s="16" t="s">
        <v>682</v>
      </c>
      <c r="C196" s="16" t="s">
        <v>699</v>
      </c>
      <c r="D196" s="16" t="s">
        <v>700</v>
      </c>
      <c r="E196" s="16" t="s">
        <v>701</v>
      </c>
      <c r="F196" s="16" t="s">
        <v>702</v>
      </c>
      <c r="G196" s="17" t="n">
        <v>0</v>
      </c>
      <c r="H196" s="17" t="n">
        <v>100000</v>
      </c>
    </row>
    <row r="197" customFormat="false" ht="15" hidden="false" customHeight="false" outlineLevel="0" collapsed="false">
      <c r="A197" s="18" t="n">
        <v>192</v>
      </c>
      <c r="B197" s="19"/>
      <c r="C197" s="19"/>
      <c r="D197" s="20" t="s">
        <v>703</v>
      </c>
      <c r="E197" s="19"/>
      <c r="F197" s="19" t="s">
        <v>704</v>
      </c>
      <c r="G197" s="21" t="n">
        <v>792000</v>
      </c>
      <c r="H197" s="21" t="n">
        <v>0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170138888888889" right="0.1701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0" activeCellId="0" sqref="I200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1.7"/>
    <col collapsed="false" customWidth="true" hidden="false" outlineLevel="0" max="3" min="3" style="22" width="18.7"/>
    <col collapsed="false" customWidth="false" hidden="false" outlineLevel="0" max="4" min="4" style="22" width="9.14"/>
    <col collapsed="false" customWidth="true" hidden="false" outlineLevel="0" max="5" min="5" style="22" width="12.42"/>
    <col collapsed="false" customWidth="true" hidden="false" outlineLevel="0" max="6" min="6" style="22" width="22.42"/>
    <col collapsed="false" customWidth="true" hidden="false" outlineLevel="0" max="8" min="7" style="23" width="14.7"/>
    <col collapsed="false" customWidth="true" hidden="false" outlineLevel="0" max="9" min="9" style="24" width="13.56"/>
    <col collapsed="false" customWidth="true" hidden="false" outlineLevel="0" max="10" min="10" style="24" width="8.85"/>
    <col collapsed="false" customWidth="true" hidden="false" outlineLevel="0" max="11" min="11" style="24" width="15.13"/>
    <col collapsed="false" customWidth="true" hidden="false" outlineLevel="0" max="13" min="12" style="25" width="13.56"/>
    <col collapsed="false" customWidth="false" hidden="false" outlineLevel="0" max="257" min="14" style="22" width="9.14"/>
  </cols>
  <sheetData>
    <row r="2" customFormat="false" ht="15" hidden="false" customHeight="false" outlineLevel="0" collapsed="false">
      <c r="C2" s="26" t="s">
        <v>0</v>
      </c>
      <c r="D2" s="26"/>
      <c r="E2" s="26"/>
      <c r="F2" s="26"/>
    </row>
    <row r="4" s="32" customFormat="true" ht="25.5" hidden="false" customHeight="true" outlineLevel="0" collapsed="false">
      <c r="A4" s="27" t="s">
        <v>2</v>
      </c>
      <c r="B4" s="28" t="s">
        <v>705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706</v>
      </c>
      <c r="H4" s="29" t="s">
        <v>707</v>
      </c>
      <c r="I4" s="30" t="s">
        <v>708</v>
      </c>
      <c r="J4" s="30" t="s">
        <v>709</v>
      </c>
      <c r="K4" s="30" t="s">
        <v>710</v>
      </c>
      <c r="L4" s="30" t="s">
        <v>711</v>
      </c>
      <c r="M4" s="31" t="s">
        <v>711</v>
      </c>
    </row>
    <row r="5" customFormat="false" ht="15" hidden="false" customHeight="false" outlineLevel="0" collapsed="false">
      <c r="A5" s="33" t="n">
        <v>1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15</v>
      </c>
      <c r="G5" s="35" t="n">
        <f aca="false">VLOOKUP(D5,[1]Data!$A$2:$N$597,14,0)</f>
        <v>-4000</v>
      </c>
      <c r="H5" s="35" t="e">
        <f aca="false">VLOOKUP(D5,[2]RPT_LSGD!$E$11:$F$214,2,0)</f>
        <v>#N/A</v>
      </c>
      <c r="I5" s="33"/>
      <c r="J5" s="33"/>
      <c r="K5" s="33"/>
      <c r="L5" s="36" t="n">
        <f aca="false">SUM(I5:K5)</f>
        <v>0</v>
      </c>
      <c r="M5" s="37" t="n">
        <v>0</v>
      </c>
    </row>
    <row r="6" customFormat="false" ht="15" hidden="false" customHeight="false" outlineLevel="0" collapsed="false">
      <c r="A6" s="33" t="n">
        <v>2</v>
      </c>
      <c r="B6" s="34" t="s">
        <v>11</v>
      </c>
      <c r="C6" s="34" t="s">
        <v>712</v>
      </c>
      <c r="D6" s="34" t="s">
        <v>713</v>
      </c>
      <c r="E6" s="34" t="s">
        <v>18</v>
      </c>
      <c r="F6" s="34" t="s">
        <v>714</v>
      </c>
      <c r="G6" s="35" t="n">
        <f aca="false">VLOOKUP(D6,[1]Data!$A$2:$N$597,14,0)</f>
        <v>0</v>
      </c>
      <c r="H6" s="35" t="str">
        <f aca="false">VLOOKUP(D6,[2]RPT_LSGD!$E$11:$F$214,2,0)</f>
        <v>100,000</v>
      </c>
      <c r="I6" s="38" t="n">
        <v>100000</v>
      </c>
      <c r="J6" s="33"/>
      <c r="K6" s="33"/>
      <c r="L6" s="36" t="n">
        <f aca="false">SUM(I6:K6)</f>
        <v>100000</v>
      </c>
      <c r="M6" s="37" t="n">
        <v>100000</v>
      </c>
    </row>
    <row r="7" customFormat="false" ht="15" hidden="false" customHeight="false" outlineLevel="0" collapsed="false">
      <c r="A7" s="33" t="n">
        <v>3</v>
      </c>
      <c r="B7" s="34" t="s">
        <v>11</v>
      </c>
      <c r="C7" s="34" t="s">
        <v>16</v>
      </c>
      <c r="D7" s="34" t="s">
        <v>17</v>
      </c>
      <c r="E7" s="34" t="s">
        <v>18</v>
      </c>
      <c r="F7" s="34" t="s">
        <v>19</v>
      </c>
      <c r="G7" s="35" t="n">
        <f aca="false">VLOOKUP(D7,[1]Data!$A$2:$N$597,14,0)</f>
        <v>0</v>
      </c>
      <c r="H7" s="35" t="e">
        <f aca="false">VLOOKUP(D7,[2]RPT_LSGD!$E$11:$F$214,2,0)</f>
        <v>#N/A</v>
      </c>
      <c r="I7" s="33"/>
      <c r="J7" s="33"/>
      <c r="K7" s="33"/>
      <c r="L7" s="36" t="n">
        <f aca="false">SUM(I7:K7)</f>
        <v>0</v>
      </c>
      <c r="M7" s="37" t="n">
        <v>0</v>
      </c>
    </row>
    <row r="8" customFormat="false" ht="15" hidden="false" customHeight="false" outlineLevel="0" collapsed="false">
      <c r="A8" s="33" t="n">
        <v>4</v>
      </c>
      <c r="B8" s="34" t="s">
        <v>11</v>
      </c>
      <c r="C8" s="34" t="s">
        <v>715</v>
      </c>
      <c r="D8" s="34" t="s">
        <v>716</v>
      </c>
      <c r="E8" s="34" t="s">
        <v>717</v>
      </c>
      <c r="F8" s="34" t="s">
        <v>718</v>
      </c>
      <c r="G8" s="35" t="n">
        <f aca="false">VLOOKUP(D8,[1]Data!$A$2:$N$597,14,0)</f>
        <v>-3000</v>
      </c>
      <c r="H8" s="35" t="str">
        <f aca="false">VLOOKUP(D8,[2]RPT_LSGD!$E$11:$F$214,2,0)</f>
        <v>340,000</v>
      </c>
      <c r="I8" s="38" t="n">
        <v>100000</v>
      </c>
      <c r="J8" s="38" t="n">
        <v>60000</v>
      </c>
      <c r="K8" s="38" t="n">
        <v>180000</v>
      </c>
      <c r="L8" s="36" t="n">
        <f aca="false">SUM(I8:K8)</f>
        <v>340000</v>
      </c>
      <c r="M8" s="37" t="n">
        <v>340000</v>
      </c>
    </row>
    <row r="9" customFormat="false" ht="15" hidden="false" customHeight="false" outlineLevel="0" collapsed="false">
      <c r="A9" s="33" t="n">
        <v>5</v>
      </c>
      <c r="B9" s="34" t="s">
        <v>11</v>
      </c>
      <c r="C9" s="34" t="s">
        <v>719</v>
      </c>
      <c r="D9" s="34" t="s">
        <v>720</v>
      </c>
      <c r="E9" s="34" t="s">
        <v>22</v>
      </c>
      <c r="F9" s="34" t="s">
        <v>721</v>
      </c>
      <c r="G9" s="35" t="n">
        <f aca="false">VLOOKUP(D9,[1]Data!$A$2:$N$597,14,0)</f>
        <v>0</v>
      </c>
      <c r="H9" s="35" t="str">
        <f aca="false">VLOOKUP(D9,[2]RPT_LSGD!$E$11:$F$214,2,0)</f>
        <v>340,000</v>
      </c>
      <c r="I9" s="38" t="n">
        <v>100000</v>
      </c>
      <c r="J9" s="38" t="n">
        <v>60000</v>
      </c>
      <c r="K9" s="38" t="n">
        <v>180000</v>
      </c>
      <c r="L9" s="36" t="n">
        <f aca="false">SUM(I9:K9)</f>
        <v>340000</v>
      </c>
      <c r="M9" s="37" t="n">
        <v>340000</v>
      </c>
    </row>
    <row r="10" customFormat="false" ht="15" hidden="false" customHeight="false" outlineLevel="0" collapsed="false">
      <c r="A10" s="33" t="n">
        <v>6</v>
      </c>
      <c r="B10" s="34" t="s">
        <v>11</v>
      </c>
      <c r="C10" s="34" t="s">
        <v>722</v>
      </c>
      <c r="D10" s="34" t="s">
        <v>723</v>
      </c>
      <c r="E10" s="34" t="s">
        <v>22</v>
      </c>
      <c r="F10" s="34" t="s">
        <v>724</v>
      </c>
      <c r="G10" s="35" t="n">
        <f aca="false">VLOOKUP(D10,[1]Data!$A$2:$N$597,14,0)</f>
        <v>0</v>
      </c>
      <c r="H10" s="35" t="e">
        <f aca="false">VLOOKUP(D10,[2]RPT_LSGD!$E$11:$F$214,2,0)</f>
        <v>#N/A</v>
      </c>
      <c r="I10" s="33"/>
      <c r="J10" s="33"/>
      <c r="K10" s="33"/>
      <c r="L10" s="36" t="n">
        <f aca="false">SUM(I10:K10)</f>
        <v>0</v>
      </c>
      <c r="M10" s="37" t="n">
        <v>0</v>
      </c>
    </row>
    <row r="11" customFormat="false" ht="15" hidden="false" customHeight="false" outlineLevel="0" collapsed="false">
      <c r="A11" s="33" t="n">
        <v>7</v>
      </c>
      <c r="B11" s="34" t="s">
        <v>11</v>
      </c>
      <c r="C11" s="34" t="s">
        <v>20</v>
      </c>
      <c r="D11" s="34" t="s">
        <v>21</v>
      </c>
      <c r="E11" s="34" t="s">
        <v>22</v>
      </c>
      <c r="F11" s="34" t="s">
        <v>23</v>
      </c>
      <c r="G11" s="35" t="n">
        <f aca="false">VLOOKUP(D11,[1]Data!$A$2:$N$597,14,0)</f>
        <v>0</v>
      </c>
      <c r="H11" s="35" t="e">
        <f aca="false">VLOOKUP(D11,[2]RPT_LSGD!$E$11:$F$214,2,0)</f>
        <v>#N/A</v>
      </c>
      <c r="I11" s="33"/>
      <c r="J11" s="33"/>
      <c r="K11" s="33"/>
      <c r="L11" s="36" t="n">
        <f aca="false">SUM(I11:K11)</f>
        <v>0</v>
      </c>
      <c r="M11" s="37" t="n">
        <v>0</v>
      </c>
    </row>
    <row r="12" customFormat="false" ht="15" hidden="false" customHeight="false" outlineLevel="0" collapsed="false">
      <c r="A12" s="33" t="n">
        <v>8</v>
      </c>
      <c r="B12" s="34" t="s">
        <v>11</v>
      </c>
      <c r="C12" s="34" t="s">
        <v>24</v>
      </c>
      <c r="D12" s="34" t="s">
        <v>25</v>
      </c>
      <c r="E12" s="34" t="s">
        <v>26</v>
      </c>
      <c r="F12" s="34" t="s">
        <v>27</v>
      </c>
      <c r="G12" s="35" t="n">
        <f aca="false">VLOOKUP(D12,[1]Data!$A$2:$N$597,14,0)</f>
        <v>628000</v>
      </c>
      <c r="H12" s="35" t="e">
        <f aca="false">VLOOKUP(D12,[2]RPT_LSGD!$E$11:$F$214,2,0)</f>
        <v>#N/A</v>
      </c>
      <c r="I12" s="33"/>
      <c r="J12" s="33"/>
      <c r="K12" s="33"/>
      <c r="L12" s="36" t="n">
        <f aca="false">SUM(I12:K12)</f>
        <v>0</v>
      </c>
      <c r="M12" s="37" t="n">
        <v>0</v>
      </c>
    </row>
    <row r="13" customFormat="false" ht="15" hidden="false" customHeight="false" outlineLevel="0" collapsed="false">
      <c r="A13" s="33" t="n">
        <v>9</v>
      </c>
      <c r="B13" s="34" t="s">
        <v>11</v>
      </c>
      <c r="C13" s="34" t="s">
        <v>28</v>
      </c>
      <c r="D13" s="34" t="s">
        <v>29</v>
      </c>
      <c r="E13" s="34" t="s">
        <v>30</v>
      </c>
      <c r="F13" s="34" t="s">
        <v>31</v>
      </c>
      <c r="G13" s="35" t="n">
        <f aca="false">VLOOKUP(D13,[1]Data!$A$2:$N$597,14,0)</f>
        <v>0</v>
      </c>
      <c r="H13" s="35" t="e">
        <f aca="false">VLOOKUP(D13,[2]RPT_LSGD!$E$11:$F$214,2,0)</f>
        <v>#N/A</v>
      </c>
      <c r="I13" s="33"/>
      <c r="J13" s="33"/>
      <c r="K13" s="33"/>
      <c r="L13" s="36" t="n">
        <f aca="false">SUM(I13:K13)</f>
        <v>0</v>
      </c>
      <c r="M13" s="37" t="n">
        <v>0</v>
      </c>
    </row>
    <row r="14" customFormat="false" ht="15" hidden="false" customHeight="false" outlineLevel="0" collapsed="false">
      <c r="A14" s="33" t="n">
        <v>10</v>
      </c>
      <c r="B14" s="34" t="s">
        <v>11</v>
      </c>
      <c r="C14" s="34" t="s">
        <v>725</v>
      </c>
      <c r="D14" s="34" t="s">
        <v>726</v>
      </c>
      <c r="E14" s="34" t="s">
        <v>34</v>
      </c>
      <c r="F14" s="34" t="s">
        <v>727</v>
      </c>
      <c r="G14" s="35" t="n">
        <f aca="false">VLOOKUP(D14,[1]Data!$A$2:$N$597,14,0)</f>
        <v>0</v>
      </c>
      <c r="H14" s="35" t="e">
        <f aca="false">VLOOKUP(D14,[2]RPT_LSGD!$E$11:$F$214,2,0)</f>
        <v>#N/A</v>
      </c>
      <c r="I14" s="33"/>
      <c r="J14" s="33"/>
      <c r="K14" s="33"/>
      <c r="L14" s="36" t="n">
        <f aca="false">SUM(I14:K14)</f>
        <v>0</v>
      </c>
      <c r="M14" s="37" t="n">
        <v>0</v>
      </c>
    </row>
    <row r="15" customFormat="false" ht="15" hidden="false" customHeight="false" outlineLevel="0" collapsed="false">
      <c r="A15" s="33" t="n">
        <v>11</v>
      </c>
      <c r="B15" s="34" t="s">
        <v>11</v>
      </c>
      <c r="C15" s="34" t="s">
        <v>32</v>
      </c>
      <c r="D15" s="34" t="s">
        <v>33</v>
      </c>
      <c r="E15" s="34" t="s">
        <v>34</v>
      </c>
      <c r="F15" s="34" t="s">
        <v>35</v>
      </c>
      <c r="G15" s="35" t="n">
        <f aca="false">VLOOKUP(D15,[1]Data!$A$2:$N$597,14,0)</f>
        <v>0</v>
      </c>
      <c r="H15" s="35" t="e">
        <f aca="false">VLOOKUP(D15,[2]RPT_LSGD!$E$11:$F$214,2,0)</f>
        <v>#N/A</v>
      </c>
      <c r="I15" s="33"/>
      <c r="J15" s="33"/>
      <c r="K15" s="33"/>
      <c r="L15" s="36" t="n">
        <f aca="false">SUM(I15:K15)</f>
        <v>0</v>
      </c>
      <c r="M15" s="37" t="n">
        <v>0</v>
      </c>
    </row>
    <row r="16" customFormat="false" ht="15" hidden="false" customHeight="false" outlineLevel="0" collapsed="false">
      <c r="A16" s="33" t="n">
        <v>12</v>
      </c>
      <c r="B16" s="34" t="s">
        <v>11</v>
      </c>
      <c r="C16" s="34" t="s">
        <v>728</v>
      </c>
      <c r="D16" s="34" t="s">
        <v>729</v>
      </c>
      <c r="E16" s="34" t="s">
        <v>730</v>
      </c>
      <c r="F16" s="34" t="s">
        <v>731</v>
      </c>
      <c r="G16" s="35" t="n">
        <f aca="false">VLOOKUP(D16,[1]Data!$A$2:$N$597,14,0)</f>
        <v>0</v>
      </c>
      <c r="H16" s="35" t="str">
        <f aca="false">VLOOKUP(D16,[2]RPT_LSGD!$E$11:$F$214,2,0)</f>
        <v>340,000</v>
      </c>
      <c r="I16" s="38" t="n">
        <v>100000</v>
      </c>
      <c r="J16" s="38" t="n">
        <v>60000</v>
      </c>
      <c r="K16" s="38" t="n">
        <v>180000</v>
      </c>
      <c r="L16" s="36" t="n">
        <f aca="false">SUM(I16:K16)</f>
        <v>340000</v>
      </c>
      <c r="M16" s="37" t="n">
        <v>340000</v>
      </c>
    </row>
    <row r="17" customFormat="false" ht="15" hidden="false" customHeight="false" outlineLevel="0" collapsed="false">
      <c r="A17" s="33" t="n">
        <v>13</v>
      </c>
      <c r="B17" s="34" t="s">
        <v>11</v>
      </c>
      <c r="C17" s="34" t="s">
        <v>36</v>
      </c>
      <c r="D17" s="34" t="s">
        <v>37</v>
      </c>
      <c r="E17" s="34" t="s">
        <v>38</v>
      </c>
      <c r="F17" s="34" t="s">
        <v>39</v>
      </c>
      <c r="G17" s="35" t="n">
        <f aca="false">VLOOKUP(D17,[1]Data!$A$2:$N$597,14,0)</f>
        <v>0</v>
      </c>
      <c r="H17" s="35" t="e">
        <f aca="false">VLOOKUP(D17,[2]RPT_LSGD!$E$11:$F$214,2,0)</f>
        <v>#N/A</v>
      </c>
      <c r="I17" s="33"/>
      <c r="J17" s="33"/>
      <c r="K17" s="33"/>
      <c r="L17" s="36" t="n">
        <f aca="false">SUM(I17:K17)</f>
        <v>0</v>
      </c>
      <c r="M17" s="37" t="n">
        <v>0</v>
      </c>
    </row>
    <row r="18" customFormat="false" ht="15" hidden="false" customHeight="false" outlineLevel="0" collapsed="false">
      <c r="A18" s="33" t="n">
        <v>14</v>
      </c>
      <c r="B18" s="34" t="s">
        <v>11</v>
      </c>
      <c r="C18" s="34" t="s">
        <v>40</v>
      </c>
      <c r="D18" s="34" t="s">
        <v>41</v>
      </c>
      <c r="E18" s="34" t="s">
        <v>38</v>
      </c>
      <c r="F18" s="34" t="s">
        <v>42</v>
      </c>
      <c r="G18" s="35" t="n">
        <f aca="false">VLOOKUP(D18,[1]Data!$A$2:$N$597,14,0)</f>
        <v>0</v>
      </c>
      <c r="H18" s="35" t="e">
        <f aca="false">VLOOKUP(D18,[2]RPT_LSGD!$E$11:$F$214,2,0)</f>
        <v>#N/A</v>
      </c>
      <c r="I18" s="33"/>
      <c r="J18" s="33"/>
      <c r="K18" s="33"/>
      <c r="L18" s="36" t="n">
        <f aca="false">SUM(I18:K18)</f>
        <v>0</v>
      </c>
      <c r="M18" s="37" t="n">
        <v>0</v>
      </c>
    </row>
    <row r="19" customFormat="false" ht="15" hidden="false" customHeight="false" outlineLevel="0" collapsed="false">
      <c r="A19" s="33" t="n">
        <v>15</v>
      </c>
      <c r="B19" s="34" t="s">
        <v>11</v>
      </c>
      <c r="C19" s="34" t="s">
        <v>732</v>
      </c>
      <c r="D19" s="34" t="s">
        <v>733</v>
      </c>
      <c r="E19" s="34" t="s">
        <v>38</v>
      </c>
      <c r="F19" s="34" t="s">
        <v>734</v>
      </c>
      <c r="G19" s="35" t="n">
        <f aca="false">VLOOKUP(D19,[1]Data!$A$2:$N$597,14,0)</f>
        <v>0</v>
      </c>
      <c r="H19" s="35" t="str">
        <f aca="false">VLOOKUP(D19,[2]RPT_LSGD!$E$11:$F$214,2,0)</f>
        <v>340,000</v>
      </c>
      <c r="I19" s="38" t="n">
        <v>100000</v>
      </c>
      <c r="J19" s="38" t="n">
        <v>60000</v>
      </c>
      <c r="K19" s="38" t="n">
        <v>180000</v>
      </c>
      <c r="L19" s="36" t="n">
        <f aca="false">SUM(I19:K19)</f>
        <v>340000</v>
      </c>
      <c r="M19" s="37" t="n">
        <v>340000</v>
      </c>
    </row>
    <row r="20" customFormat="false" ht="15" hidden="false" customHeight="false" outlineLevel="0" collapsed="false">
      <c r="A20" s="33" t="n">
        <v>16</v>
      </c>
      <c r="B20" s="34" t="s">
        <v>11</v>
      </c>
      <c r="C20" s="34" t="s">
        <v>735</v>
      </c>
      <c r="D20" s="34" t="s">
        <v>736</v>
      </c>
      <c r="E20" s="34" t="s">
        <v>38</v>
      </c>
      <c r="F20" s="34" t="s">
        <v>737</v>
      </c>
      <c r="G20" s="35" t="n">
        <f aca="false">VLOOKUP(D20,[1]Data!$A$2:$N$597,14,0)</f>
        <v>0</v>
      </c>
      <c r="H20" s="35" t="str">
        <f aca="false">VLOOKUP(D20,[2]RPT_LSGD!$E$11:$F$214,2,0)</f>
        <v>340,000</v>
      </c>
      <c r="I20" s="38" t="n">
        <v>100000</v>
      </c>
      <c r="J20" s="38" t="n">
        <v>60000</v>
      </c>
      <c r="K20" s="38" t="n">
        <v>180000</v>
      </c>
      <c r="L20" s="36" t="n">
        <f aca="false">SUM(I20:K20)</f>
        <v>340000</v>
      </c>
      <c r="M20" s="37" t="n">
        <v>340000</v>
      </c>
    </row>
    <row r="21" customFormat="false" ht="15" hidden="false" customHeight="false" outlineLevel="0" collapsed="false">
      <c r="A21" s="33" t="n">
        <v>17</v>
      </c>
      <c r="B21" s="34" t="s">
        <v>11</v>
      </c>
      <c r="C21" s="34" t="s">
        <v>738</v>
      </c>
      <c r="D21" s="34" t="s">
        <v>739</v>
      </c>
      <c r="E21" s="34" t="s">
        <v>740</v>
      </c>
      <c r="F21" s="34" t="s">
        <v>741</v>
      </c>
      <c r="G21" s="35" t="n">
        <f aca="false">VLOOKUP(D21,[1]Data!$A$2:$N$597,14,0)</f>
        <v>0</v>
      </c>
      <c r="H21" s="35" t="e">
        <f aca="false">VLOOKUP(D21,[2]RPT_LSGD!$E$11:$F$214,2,0)</f>
        <v>#N/A</v>
      </c>
      <c r="I21" s="33"/>
      <c r="J21" s="33"/>
      <c r="K21" s="33"/>
      <c r="L21" s="36" t="n">
        <f aca="false">SUM(I21:K21)</f>
        <v>0</v>
      </c>
      <c r="M21" s="37" t="n">
        <v>0</v>
      </c>
    </row>
    <row r="22" customFormat="false" ht="15" hidden="false" customHeight="false" outlineLevel="0" collapsed="false">
      <c r="A22" s="33" t="n">
        <v>18</v>
      </c>
      <c r="B22" s="34" t="s">
        <v>11</v>
      </c>
      <c r="C22" s="34" t="s">
        <v>742</v>
      </c>
      <c r="D22" s="34" t="s">
        <v>743</v>
      </c>
      <c r="E22" s="34" t="s">
        <v>740</v>
      </c>
      <c r="F22" s="34" t="s">
        <v>744</v>
      </c>
      <c r="G22" s="35" t="n">
        <f aca="false">VLOOKUP(D22,[1]Data!$A$2:$N$597,14,0)</f>
        <v>0</v>
      </c>
      <c r="H22" s="35" t="str">
        <f aca="false">VLOOKUP(D22,[2]RPT_LSGD!$E$11:$F$214,2,0)</f>
        <v>100,000</v>
      </c>
      <c r="I22" s="38" t="n">
        <v>100000</v>
      </c>
      <c r="J22" s="33"/>
      <c r="K22" s="33"/>
      <c r="L22" s="36" t="n">
        <f aca="false">SUM(I22:K22)</f>
        <v>100000</v>
      </c>
      <c r="M22" s="37" t="n">
        <v>100000</v>
      </c>
    </row>
    <row r="23" customFormat="false" ht="15" hidden="false" customHeight="false" outlineLevel="0" collapsed="false">
      <c r="A23" s="33" t="n">
        <v>19</v>
      </c>
      <c r="B23" s="34" t="s">
        <v>11</v>
      </c>
      <c r="C23" s="34" t="s">
        <v>745</v>
      </c>
      <c r="D23" s="34" t="s">
        <v>746</v>
      </c>
      <c r="E23" s="34" t="s">
        <v>740</v>
      </c>
      <c r="F23" s="34" t="s">
        <v>747</v>
      </c>
      <c r="G23" s="35" t="n">
        <f aca="false">VLOOKUP(D23,[1]Data!$A$2:$N$597,14,0)</f>
        <v>-18000</v>
      </c>
      <c r="H23" s="35" t="e">
        <f aca="false">VLOOKUP(D23,[2]RPT_LSGD!$E$11:$F$214,2,0)</f>
        <v>#N/A</v>
      </c>
      <c r="I23" s="33"/>
      <c r="J23" s="33"/>
      <c r="K23" s="33"/>
      <c r="L23" s="36" t="n">
        <f aca="false">SUM(I23:K23)</f>
        <v>0</v>
      </c>
      <c r="M23" s="37" t="n">
        <v>0</v>
      </c>
    </row>
    <row r="24" customFormat="false" ht="15" hidden="false" customHeight="false" outlineLevel="0" collapsed="false">
      <c r="A24" s="33" t="n">
        <v>20</v>
      </c>
      <c r="B24" s="34" t="s">
        <v>11</v>
      </c>
      <c r="C24" s="34" t="s">
        <v>43</v>
      </c>
      <c r="D24" s="34" t="s">
        <v>44</v>
      </c>
      <c r="E24" s="34" t="s">
        <v>45</v>
      </c>
      <c r="F24" s="34" t="s">
        <v>46</v>
      </c>
      <c r="G24" s="35" t="n">
        <f aca="false">VLOOKUP(D24,[1]Data!$A$2:$N$597,14,0)</f>
        <v>0</v>
      </c>
      <c r="H24" s="35" t="e">
        <f aca="false">VLOOKUP(D24,[2]RPT_LSGD!$E$11:$F$214,2,0)</f>
        <v>#N/A</v>
      </c>
      <c r="I24" s="33"/>
      <c r="J24" s="33"/>
      <c r="K24" s="33"/>
      <c r="L24" s="36" t="n">
        <f aca="false">SUM(I24:K24)</f>
        <v>0</v>
      </c>
      <c r="M24" s="37" t="n">
        <v>0</v>
      </c>
    </row>
    <row r="25" customFormat="false" ht="15" hidden="false" customHeight="false" outlineLevel="0" collapsed="false">
      <c r="A25" s="33" t="n">
        <v>21</v>
      </c>
      <c r="B25" s="34" t="s">
        <v>11</v>
      </c>
      <c r="C25" s="34" t="s">
        <v>748</v>
      </c>
      <c r="D25" s="34" t="s">
        <v>749</v>
      </c>
      <c r="E25" s="34" t="s">
        <v>45</v>
      </c>
      <c r="F25" s="34" t="s">
        <v>750</v>
      </c>
      <c r="G25" s="35" t="n">
        <f aca="false">VLOOKUP(D25,[1]Data!$A$2:$N$597,14,0)</f>
        <v>0</v>
      </c>
      <c r="H25" s="35" t="str">
        <f aca="false">VLOOKUP(D25,[2]RPT_LSGD!$E$11:$F$214,2,0)</f>
        <v>100,000</v>
      </c>
      <c r="I25" s="38" t="n">
        <v>100000</v>
      </c>
      <c r="J25" s="33"/>
      <c r="K25" s="33"/>
      <c r="L25" s="36" t="n">
        <f aca="false">SUM(I25:K25)</f>
        <v>100000</v>
      </c>
      <c r="M25" s="37" t="n">
        <v>100000</v>
      </c>
    </row>
    <row r="26" customFormat="false" ht="15" hidden="false" customHeight="false" outlineLevel="0" collapsed="false">
      <c r="A26" s="33" t="n">
        <v>22</v>
      </c>
      <c r="B26" s="34" t="s">
        <v>11</v>
      </c>
      <c r="C26" s="34" t="s">
        <v>751</v>
      </c>
      <c r="D26" s="34" t="s">
        <v>752</v>
      </c>
      <c r="E26" s="34" t="s">
        <v>45</v>
      </c>
      <c r="F26" s="34" t="s">
        <v>753</v>
      </c>
      <c r="G26" s="35" t="n">
        <f aca="false">VLOOKUP(D26,[1]Data!$A$2:$N$597,14,0)</f>
        <v>0</v>
      </c>
      <c r="H26" s="35" t="e">
        <f aca="false">VLOOKUP(D26,[2]RPT_LSGD!$E$11:$F$214,2,0)</f>
        <v>#N/A</v>
      </c>
      <c r="I26" s="33"/>
      <c r="J26" s="33"/>
      <c r="K26" s="33"/>
      <c r="L26" s="36" t="n">
        <f aca="false">SUM(I26:K26)</f>
        <v>0</v>
      </c>
      <c r="M26" s="37" t="n">
        <v>0</v>
      </c>
    </row>
    <row r="27" customFormat="false" ht="15" hidden="false" customHeight="false" outlineLevel="0" collapsed="false">
      <c r="A27" s="33" t="n">
        <v>23</v>
      </c>
      <c r="B27" s="34" t="s">
        <v>11</v>
      </c>
      <c r="C27" s="34" t="s">
        <v>754</v>
      </c>
      <c r="D27" s="34" t="s">
        <v>755</v>
      </c>
      <c r="E27" s="34" t="s">
        <v>756</v>
      </c>
      <c r="F27" s="34" t="s">
        <v>757</v>
      </c>
      <c r="G27" s="35" t="n">
        <f aca="false">VLOOKUP(D27,[1]Data!$A$2:$N$597,14,0)</f>
        <v>0</v>
      </c>
      <c r="H27" s="35" t="e">
        <f aca="false">VLOOKUP(D27,[2]RPT_LSGD!$E$11:$F$214,2,0)</f>
        <v>#N/A</v>
      </c>
      <c r="I27" s="33"/>
      <c r="J27" s="33"/>
      <c r="K27" s="33"/>
      <c r="L27" s="36" t="n">
        <f aca="false">SUM(I27:K27)</f>
        <v>0</v>
      </c>
      <c r="M27" s="37" t="n">
        <v>0</v>
      </c>
    </row>
    <row r="28" customFormat="false" ht="15" hidden="false" customHeight="false" outlineLevel="0" collapsed="false">
      <c r="A28" s="33" t="n">
        <v>24</v>
      </c>
      <c r="B28" s="34" t="s">
        <v>11</v>
      </c>
      <c r="C28" s="34" t="s">
        <v>758</v>
      </c>
      <c r="D28" s="34" t="s">
        <v>759</v>
      </c>
      <c r="E28" s="34" t="s">
        <v>756</v>
      </c>
      <c r="F28" s="34" t="s">
        <v>727</v>
      </c>
      <c r="G28" s="35" t="n">
        <f aca="false">VLOOKUP(D28,[1]Data!$A$2:$N$597,14,0)</f>
        <v>0</v>
      </c>
      <c r="H28" s="35" t="str">
        <f aca="false">VLOOKUP(D28,[2]RPT_LSGD!$E$11:$F$214,2,0)</f>
        <v>340,000</v>
      </c>
      <c r="I28" s="38" t="n">
        <v>100000</v>
      </c>
      <c r="J28" s="38" t="n">
        <v>60000</v>
      </c>
      <c r="K28" s="38" t="n">
        <v>180000</v>
      </c>
      <c r="L28" s="36" t="n">
        <f aca="false">SUM(I28:K28)</f>
        <v>340000</v>
      </c>
      <c r="M28" s="37" t="n">
        <v>340000</v>
      </c>
    </row>
    <row r="29" customFormat="false" ht="15" hidden="false" customHeight="false" outlineLevel="0" collapsed="false">
      <c r="A29" s="33" t="n">
        <v>25</v>
      </c>
      <c r="B29" s="34" t="s">
        <v>11</v>
      </c>
      <c r="C29" s="34" t="s">
        <v>760</v>
      </c>
      <c r="D29" s="34" t="s">
        <v>761</v>
      </c>
      <c r="E29" s="34" t="s">
        <v>762</v>
      </c>
      <c r="F29" s="34" t="s">
        <v>763</v>
      </c>
      <c r="G29" s="35" t="n">
        <f aca="false">VLOOKUP(D29,[1]Data!$A$2:$N$597,14,0)</f>
        <v>0</v>
      </c>
      <c r="H29" s="35" t="e">
        <f aca="false">VLOOKUP(D29,[2]RPT_LSGD!$E$11:$F$214,2,0)</f>
        <v>#N/A</v>
      </c>
      <c r="I29" s="33"/>
      <c r="J29" s="33"/>
      <c r="K29" s="33"/>
      <c r="L29" s="36" t="n">
        <f aca="false">SUM(I29:K29)</f>
        <v>0</v>
      </c>
      <c r="M29" s="37" t="n">
        <v>0</v>
      </c>
    </row>
    <row r="30" customFormat="false" ht="15" hidden="false" customHeight="false" outlineLevel="0" collapsed="false">
      <c r="A30" s="33" t="n">
        <v>26</v>
      </c>
      <c r="B30" s="34" t="s">
        <v>11</v>
      </c>
      <c r="C30" s="34" t="s">
        <v>764</v>
      </c>
      <c r="D30" s="34" t="s">
        <v>765</v>
      </c>
      <c r="E30" s="34" t="s">
        <v>762</v>
      </c>
      <c r="F30" s="34" t="s">
        <v>766</v>
      </c>
      <c r="G30" s="35" t="n">
        <f aca="false">VLOOKUP(D30,[1]Data!$A$2:$N$597,14,0)</f>
        <v>-2000</v>
      </c>
      <c r="H30" s="35" t="e">
        <f aca="false">VLOOKUP(D30,[2]RPT_LSGD!$E$11:$F$214,2,0)</f>
        <v>#N/A</v>
      </c>
      <c r="I30" s="33"/>
      <c r="J30" s="33"/>
      <c r="K30" s="33"/>
      <c r="L30" s="36" t="n">
        <f aca="false">SUM(I30:K30)</f>
        <v>0</v>
      </c>
      <c r="M30" s="37" t="n">
        <v>0</v>
      </c>
    </row>
    <row r="31" customFormat="false" ht="15" hidden="false" customHeight="false" outlineLevel="0" collapsed="false">
      <c r="A31" s="33" t="n">
        <v>27</v>
      </c>
      <c r="B31" s="34" t="s">
        <v>11</v>
      </c>
      <c r="C31" s="34" t="s">
        <v>767</v>
      </c>
      <c r="D31" s="34" t="s">
        <v>768</v>
      </c>
      <c r="E31" s="34" t="s">
        <v>49</v>
      </c>
      <c r="F31" s="34" t="s">
        <v>769</v>
      </c>
      <c r="G31" s="35" t="n">
        <f aca="false">VLOOKUP(D31,[1]Data!$A$2:$N$597,14,0)</f>
        <v>0</v>
      </c>
      <c r="H31" s="35" t="e">
        <f aca="false">VLOOKUP(D31,[2]RPT_LSGD!$E$11:$F$214,2,0)</f>
        <v>#N/A</v>
      </c>
      <c r="I31" s="33"/>
      <c r="J31" s="33"/>
      <c r="K31" s="33"/>
      <c r="L31" s="36" t="n">
        <f aca="false">SUM(I31:K31)</f>
        <v>0</v>
      </c>
      <c r="M31" s="37" t="n">
        <v>0</v>
      </c>
    </row>
    <row r="32" customFormat="false" ht="15" hidden="false" customHeight="false" outlineLevel="0" collapsed="false">
      <c r="A32" s="33" t="n">
        <v>28</v>
      </c>
      <c r="B32" s="34" t="s">
        <v>11</v>
      </c>
      <c r="C32" s="34" t="s">
        <v>47</v>
      </c>
      <c r="D32" s="34" t="s">
        <v>48</v>
      </c>
      <c r="E32" s="34" t="s">
        <v>49</v>
      </c>
      <c r="F32" s="34" t="s">
        <v>50</v>
      </c>
      <c r="G32" s="35" t="n">
        <f aca="false">VLOOKUP(D32,[1]Data!$A$2:$N$597,14,0)</f>
        <v>0</v>
      </c>
      <c r="H32" s="35" t="e">
        <f aca="false">VLOOKUP(D32,[2]RPT_LSGD!$E$11:$F$214,2,0)</f>
        <v>#N/A</v>
      </c>
      <c r="I32" s="33"/>
      <c r="J32" s="33"/>
      <c r="K32" s="33"/>
      <c r="L32" s="36" t="n">
        <f aca="false">SUM(I32:K32)</f>
        <v>0</v>
      </c>
      <c r="M32" s="37" t="n">
        <v>0</v>
      </c>
    </row>
    <row r="33" customFormat="false" ht="15" hidden="false" customHeight="false" outlineLevel="0" collapsed="false">
      <c r="A33" s="33" t="n">
        <v>29</v>
      </c>
      <c r="B33" s="34" t="s">
        <v>11</v>
      </c>
      <c r="C33" s="34" t="s">
        <v>770</v>
      </c>
      <c r="D33" s="34" t="s">
        <v>771</v>
      </c>
      <c r="E33" s="34" t="s">
        <v>49</v>
      </c>
      <c r="F33" s="34" t="s">
        <v>772</v>
      </c>
      <c r="G33" s="35" t="n">
        <f aca="false">VLOOKUP(D33,[1]Data!$A$2:$N$597,14,0)</f>
        <v>0</v>
      </c>
      <c r="H33" s="35" t="e">
        <f aca="false">VLOOKUP(D33,[2]RPT_LSGD!$E$11:$F$214,2,0)</f>
        <v>#N/A</v>
      </c>
      <c r="I33" s="33"/>
      <c r="J33" s="33"/>
      <c r="K33" s="33"/>
      <c r="L33" s="36" t="n">
        <f aca="false">SUM(I33:K33)</f>
        <v>0</v>
      </c>
      <c r="M33" s="37" t="n">
        <v>0</v>
      </c>
    </row>
    <row r="34" customFormat="false" ht="15" hidden="false" customHeight="false" outlineLevel="0" collapsed="false">
      <c r="A34" s="33" t="n">
        <v>30</v>
      </c>
      <c r="B34" s="34" t="s">
        <v>11</v>
      </c>
      <c r="C34" s="34" t="s">
        <v>51</v>
      </c>
      <c r="D34" s="34" t="s">
        <v>52</v>
      </c>
      <c r="E34" s="34" t="s">
        <v>53</v>
      </c>
      <c r="F34" s="34" t="s">
        <v>54</v>
      </c>
      <c r="G34" s="35" t="n">
        <f aca="false">VLOOKUP(D34,[1]Data!$A$2:$N$597,14,0)</f>
        <v>0</v>
      </c>
      <c r="H34" s="35" t="e">
        <f aca="false">VLOOKUP(D34,[2]RPT_LSGD!$E$11:$F$214,2,0)</f>
        <v>#N/A</v>
      </c>
      <c r="I34" s="33"/>
      <c r="J34" s="33"/>
      <c r="K34" s="33"/>
      <c r="L34" s="36" t="n">
        <f aca="false">SUM(I34:K34)</f>
        <v>0</v>
      </c>
      <c r="M34" s="37" t="n">
        <v>0</v>
      </c>
    </row>
    <row r="35" customFormat="false" ht="15" hidden="false" customHeight="false" outlineLevel="0" collapsed="false">
      <c r="A35" s="33" t="n">
        <v>31</v>
      </c>
      <c r="B35" s="34" t="s">
        <v>11</v>
      </c>
      <c r="C35" s="34" t="s">
        <v>773</v>
      </c>
      <c r="D35" s="34" t="s">
        <v>774</v>
      </c>
      <c r="E35" s="34" t="s">
        <v>775</v>
      </c>
      <c r="F35" s="34" t="s">
        <v>776</v>
      </c>
      <c r="G35" s="35" t="n">
        <f aca="false">VLOOKUP(D35,[1]Data!$A$2:$N$597,14,0)</f>
        <v>0</v>
      </c>
      <c r="H35" s="35" t="e">
        <f aca="false">VLOOKUP(D35,[2]RPT_LSGD!$E$11:$F$214,2,0)</f>
        <v>#N/A</v>
      </c>
      <c r="I35" s="33"/>
      <c r="J35" s="33"/>
      <c r="K35" s="33"/>
      <c r="L35" s="36" t="n">
        <f aca="false">SUM(I35:K35)</f>
        <v>0</v>
      </c>
      <c r="M35" s="37" t="n">
        <v>0</v>
      </c>
    </row>
    <row r="36" customFormat="false" ht="15" hidden="false" customHeight="false" outlineLevel="0" collapsed="false">
      <c r="A36" s="33" t="n">
        <v>32</v>
      </c>
      <c r="B36" s="34" t="s">
        <v>11</v>
      </c>
      <c r="C36" s="34" t="s">
        <v>777</v>
      </c>
      <c r="D36" s="34" t="s">
        <v>778</v>
      </c>
      <c r="E36" s="34" t="s">
        <v>775</v>
      </c>
      <c r="F36" s="34" t="s">
        <v>779</v>
      </c>
      <c r="G36" s="35" t="n">
        <f aca="false">VLOOKUP(D36,[1]Data!$A$2:$N$597,14,0)</f>
        <v>-43785</v>
      </c>
      <c r="H36" s="35" t="e">
        <f aca="false">VLOOKUP(D36,[2]RPT_LSGD!$E$11:$F$214,2,0)</f>
        <v>#N/A</v>
      </c>
      <c r="I36" s="33"/>
      <c r="J36" s="33"/>
      <c r="K36" s="33"/>
      <c r="L36" s="36" t="n">
        <f aca="false">SUM(I36:K36)</f>
        <v>0</v>
      </c>
      <c r="M36" s="37" t="n">
        <v>0</v>
      </c>
    </row>
    <row r="37" customFormat="false" ht="15" hidden="false" customHeight="false" outlineLevel="0" collapsed="false">
      <c r="A37" s="33" t="n">
        <v>33</v>
      </c>
      <c r="B37" s="34" t="s">
        <v>11</v>
      </c>
      <c r="C37" s="34" t="s">
        <v>780</v>
      </c>
      <c r="D37" s="34" t="s">
        <v>781</v>
      </c>
      <c r="E37" s="34" t="s">
        <v>775</v>
      </c>
      <c r="F37" s="34" t="s">
        <v>782</v>
      </c>
      <c r="G37" s="35" t="n">
        <f aca="false">VLOOKUP(D37,[1]Data!$A$2:$N$597,14,0)</f>
        <v>0</v>
      </c>
      <c r="H37" s="35" t="e">
        <f aca="false">VLOOKUP(D37,[2]RPT_LSGD!$E$11:$F$214,2,0)</f>
        <v>#N/A</v>
      </c>
      <c r="I37" s="33"/>
      <c r="J37" s="33"/>
      <c r="K37" s="33"/>
      <c r="L37" s="36" t="n">
        <f aca="false">SUM(I37:K37)</f>
        <v>0</v>
      </c>
      <c r="M37" s="37" t="n">
        <v>0</v>
      </c>
    </row>
    <row r="38" customFormat="false" ht="15" hidden="false" customHeight="false" outlineLevel="0" collapsed="false">
      <c r="A38" s="33" t="n">
        <v>34</v>
      </c>
      <c r="B38" s="34" t="s">
        <v>11</v>
      </c>
      <c r="C38" s="34" t="s">
        <v>783</v>
      </c>
      <c r="D38" s="34" t="s">
        <v>784</v>
      </c>
      <c r="E38" s="34" t="s">
        <v>775</v>
      </c>
      <c r="F38" s="34" t="s">
        <v>785</v>
      </c>
      <c r="G38" s="35" t="n">
        <f aca="false">VLOOKUP(D38,[1]Data!$A$2:$N$597,14,0)</f>
        <v>-187740</v>
      </c>
      <c r="H38" s="35" t="e">
        <f aca="false">VLOOKUP(D38,[2]RPT_LSGD!$E$11:$F$214,2,0)</f>
        <v>#N/A</v>
      </c>
      <c r="I38" s="33"/>
      <c r="J38" s="33"/>
      <c r="K38" s="33"/>
      <c r="L38" s="36" t="n">
        <f aca="false">SUM(I38:K38)</f>
        <v>0</v>
      </c>
      <c r="M38" s="37" t="n">
        <v>0</v>
      </c>
    </row>
    <row r="39" customFormat="false" ht="15" hidden="false" customHeight="false" outlineLevel="0" collapsed="false">
      <c r="A39" s="33" t="n">
        <v>35</v>
      </c>
      <c r="B39" s="34" t="s">
        <v>11</v>
      </c>
      <c r="C39" s="34" t="s">
        <v>786</v>
      </c>
      <c r="D39" s="34" t="s">
        <v>787</v>
      </c>
      <c r="E39" s="34" t="s">
        <v>788</v>
      </c>
      <c r="F39" s="34" t="s">
        <v>789</v>
      </c>
      <c r="G39" s="35" t="n">
        <f aca="false">VLOOKUP(D39,[1]Data!$A$2:$N$597,14,0)</f>
        <v>0</v>
      </c>
      <c r="H39" s="35" t="str">
        <f aca="false">VLOOKUP(D39,[2]RPT_LSGD!$E$11:$F$214,2,0)</f>
        <v>340,000</v>
      </c>
      <c r="I39" s="38" t="n">
        <v>100000</v>
      </c>
      <c r="J39" s="38" t="n">
        <v>60000</v>
      </c>
      <c r="K39" s="38" t="n">
        <v>180000</v>
      </c>
      <c r="L39" s="36" t="n">
        <f aca="false">SUM(I39:K39)</f>
        <v>340000</v>
      </c>
      <c r="M39" s="37" t="n">
        <v>340000</v>
      </c>
    </row>
    <row r="40" customFormat="false" ht="15" hidden="false" customHeight="false" outlineLevel="0" collapsed="false">
      <c r="A40" s="33" t="n">
        <v>36</v>
      </c>
      <c r="B40" s="34" t="s">
        <v>11</v>
      </c>
      <c r="C40" s="34" t="s">
        <v>790</v>
      </c>
      <c r="D40" s="34" t="s">
        <v>791</v>
      </c>
      <c r="E40" s="34" t="s">
        <v>788</v>
      </c>
      <c r="F40" s="34" t="s">
        <v>792</v>
      </c>
      <c r="G40" s="35" t="n">
        <f aca="false">VLOOKUP(D40,[1]Data!$A$2:$N$597,14,0)</f>
        <v>-187740</v>
      </c>
      <c r="H40" s="35" t="str">
        <f aca="false">VLOOKUP(D40,[2]RPT_LSGD!$E$11:$F$214,2,0)</f>
        <v>340,000</v>
      </c>
      <c r="I40" s="38" t="n">
        <v>100000</v>
      </c>
      <c r="J40" s="38" t="n">
        <v>60000</v>
      </c>
      <c r="K40" s="38" t="n">
        <v>180000</v>
      </c>
      <c r="L40" s="36" t="n">
        <f aca="false">SUM(I40:K40)</f>
        <v>340000</v>
      </c>
      <c r="M40" s="37" t="n">
        <v>340000</v>
      </c>
    </row>
    <row r="41" customFormat="false" ht="15" hidden="false" customHeight="false" outlineLevel="0" collapsed="false">
      <c r="A41" s="33" t="n">
        <v>37</v>
      </c>
      <c r="B41" s="34" t="s">
        <v>11</v>
      </c>
      <c r="C41" s="34" t="s">
        <v>793</v>
      </c>
      <c r="D41" s="34" t="s">
        <v>794</v>
      </c>
      <c r="E41" s="34" t="s">
        <v>795</v>
      </c>
      <c r="F41" s="34" t="s">
        <v>796</v>
      </c>
      <c r="G41" s="35" t="n">
        <f aca="false">VLOOKUP(D41,[1]Data!$A$2:$N$597,14,0)</f>
        <v>0</v>
      </c>
      <c r="H41" s="35" t="e">
        <f aca="false">VLOOKUP(D41,[2]RPT_LSGD!$E$11:$F$214,2,0)</f>
        <v>#N/A</v>
      </c>
      <c r="I41" s="33"/>
      <c r="J41" s="33"/>
      <c r="K41" s="33"/>
      <c r="L41" s="36" t="n">
        <f aca="false">SUM(I41:K41)</f>
        <v>0</v>
      </c>
      <c r="M41" s="37" t="n">
        <v>0</v>
      </c>
    </row>
    <row r="42" customFormat="false" ht="15" hidden="false" customHeight="false" outlineLevel="0" collapsed="false">
      <c r="A42" s="33" t="n">
        <v>38</v>
      </c>
      <c r="B42" s="34" t="s">
        <v>11</v>
      </c>
      <c r="C42" s="34" t="s">
        <v>797</v>
      </c>
      <c r="D42" s="34" t="s">
        <v>798</v>
      </c>
      <c r="E42" s="34" t="s">
        <v>795</v>
      </c>
      <c r="F42" s="34" t="s">
        <v>799</v>
      </c>
      <c r="G42" s="35" t="n">
        <f aca="false">VLOOKUP(D42,[1]Data!$A$2:$N$597,14,0)</f>
        <v>0</v>
      </c>
      <c r="H42" s="35" t="e">
        <f aca="false">VLOOKUP(D42,[2]RPT_LSGD!$E$11:$F$214,2,0)</f>
        <v>#N/A</v>
      </c>
      <c r="I42" s="33"/>
      <c r="J42" s="33"/>
      <c r="K42" s="33"/>
      <c r="L42" s="36" t="n">
        <f aca="false">SUM(I42:K42)</f>
        <v>0</v>
      </c>
      <c r="M42" s="37" t="n">
        <v>0</v>
      </c>
    </row>
    <row r="43" customFormat="false" ht="15" hidden="false" customHeight="false" outlineLevel="0" collapsed="false">
      <c r="A43" s="33" t="n">
        <v>39</v>
      </c>
      <c r="B43" s="34" t="s">
        <v>11</v>
      </c>
      <c r="C43" s="34" t="s">
        <v>800</v>
      </c>
      <c r="D43" s="34" t="s">
        <v>801</v>
      </c>
      <c r="E43" s="34" t="s">
        <v>802</v>
      </c>
      <c r="F43" s="34" t="s">
        <v>803</v>
      </c>
      <c r="G43" s="35" t="n">
        <f aca="false">VLOOKUP(D43,[1]Data!$A$2:$N$597,14,0)</f>
        <v>0</v>
      </c>
      <c r="H43" s="35" t="e">
        <f aca="false">VLOOKUP(D43,[2]RPT_LSGD!$E$11:$F$214,2,0)</f>
        <v>#N/A</v>
      </c>
      <c r="I43" s="33"/>
      <c r="J43" s="33"/>
      <c r="K43" s="33"/>
      <c r="L43" s="36" t="n">
        <f aca="false">SUM(I43:K43)</f>
        <v>0</v>
      </c>
      <c r="M43" s="37" t="n">
        <v>0</v>
      </c>
    </row>
    <row r="44" customFormat="false" ht="15" hidden="false" customHeight="false" outlineLevel="0" collapsed="false">
      <c r="A44" s="33" t="n">
        <v>40</v>
      </c>
      <c r="B44" s="34" t="s">
        <v>11</v>
      </c>
      <c r="C44" s="34" t="s">
        <v>804</v>
      </c>
      <c r="D44" s="34" t="s">
        <v>805</v>
      </c>
      <c r="E44" s="34" t="s">
        <v>802</v>
      </c>
      <c r="F44" s="34" t="s">
        <v>806</v>
      </c>
      <c r="G44" s="35" t="n">
        <f aca="false">VLOOKUP(D44,[1]Data!$A$2:$N$597,14,0)</f>
        <v>0</v>
      </c>
      <c r="H44" s="35" t="e">
        <f aca="false">VLOOKUP(D44,[2]RPT_LSGD!$E$11:$F$214,2,0)</f>
        <v>#N/A</v>
      </c>
      <c r="I44" s="33"/>
      <c r="J44" s="33"/>
      <c r="K44" s="33"/>
      <c r="L44" s="36" t="n">
        <f aca="false">SUM(I44:K44)</f>
        <v>0</v>
      </c>
      <c r="M44" s="37" t="n">
        <v>0</v>
      </c>
    </row>
    <row r="45" customFormat="false" ht="15" hidden="false" customHeight="false" outlineLevel="0" collapsed="false">
      <c r="A45" s="33" t="n">
        <v>41</v>
      </c>
      <c r="B45" s="34" t="s">
        <v>11</v>
      </c>
      <c r="C45" s="34" t="s">
        <v>807</v>
      </c>
      <c r="D45" s="34" t="s">
        <v>808</v>
      </c>
      <c r="E45" s="34" t="s">
        <v>802</v>
      </c>
      <c r="F45" s="34" t="s">
        <v>809</v>
      </c>
      <c r="G45" s="35" t="n">
        <f aca="false">VLOOKUP(D45,[1]Data!$A$2:$N$597,14,0)</f>
        <v>0</v>
      </c>
      <c r="H45" s="35" t="e">
        <f aca="false">VLOOKUP(D45,[2]RPT_LSGD!$E$11:$F$214,2,0)</f>
        <v>#N/A</v>
      </c>
      <c r="I45" s="33"/>
      <c r="J45" s="33"/>
      <c r="K45" s="33"/>
      <c r="L45" s="36" t="n">
        <f aca="false">SUM(I45:K45)</f>
        <v>0</v>
      </c>
      <c r="M45" s="37" t="n">
        <v>0</v>
      </c>
    </row>
    <row r="46" customFormat="false" ht="15" hidden="false" customHeight="false" outlineLevel="0" collapsed="false">
      <c r="A46" s="33" t="n">
        <v>42</v>
      </c>
      <c r="B46" s="34" t="s">
        <v>11</v>
      </c>
      <c r="C46" s="34" t="s">
        <v>810</v>
      </c>
      <c r="D46" s="34" t="s">
        <v>811</v>
      </c>
      <c r="E46" s="34" t="s">
        <v>802</v>
      </c>
      <c r="F46" s="34" t="s">
        <v>812</v>
      </c>
      <c r="G46" s="35" t="n">
        <f aca="false">VLOOKUP(D46,[1]Data!$A$2:$N$597,14,0)</f>
        <v>0</v>
      </c>
      <c r="H46" s="35" t="e">
        <f aca="false">VLOOKUP(D46,[2]RPT_LSGD!$E$11:$F$214,2,0)</f>
        <v>#N/A</v>
      </c>
      <c r="I46" s="33"/>
      <c r="J46" s="33"/>
      <c r="K46" s="33"/>
      <c r="L46" s="36" t="n">
        <f aca="false">SUM(I46:K46)</f>
        <v>0</v>
      </c>
      <c r="M46" s="37" t="n">
        <v>0</v>
      </c>
    </row>
    <row r="47" customFormat="false" ht="15" hidden="false" customHeight="false" outlineLevel="0" collapsed="false">
      <c r="A47" s="33" t="n">
        <v>43</v>
      </c>
      <c r="B47" s="34" t="s">
        <v>11</v>
      </c>
      <c r="C47" s="34" t="s">
        <v>813</v>
      </c>
      <c r="D47" s="34" t="s">
        <v>814</v>
      </c>
      <c r="E47" s="34" t="s">
        <v>802</v>
      </c>
      <c r="F47" s="34" t="s">
        <v>815</v>
      </c>
      <c r="G47" s="35" t="n">
        <f aca="false">VLOOKUP(D47,[1]Data!$A$2:$N$597,14,0)</f>
        <v>-234675</v>
      </c>
      <c r="H47" s="35" t="e">
        <f aca="false">VLOOKUP(D47,[2]RPT_LSGD!$E$11:$F$214,2,0)</f>
        <v>#N/A</v>
      </c>
      <c r="I47" s="33"/>
      <c r="J47" s="33"/>
      <c r="K47" s="33"/>
      <c r="L47" s="36" t="n">
        <f aca="false">SUM(I47:K47)</f>
        <v>0</v>
      </c>
      <c r="M47" s="37" t="n">
        <v>0</v>
      </c>
    </row>
    <row r="48" customFormat="false" ht="15" hidden="false" customHeight="false" outlineLevel="0" collapsed="false">
      <c r="A48" s="33" t="n">
        <v>44</v>
      </c>
      <c r="B48" s="34" t="s">
        <v>11</v>
      </c>
      <c r="C48" s="34" t="s">
        <v>816</v>
      </c>
      <c r="D48" s="34" t="s">
        <v>817</v>
      </c>
      <c r="E48" s="34" t="s">
        <v>802</v>
      </c>
      <c r="F48" s="34" t="s">
        <v>818</v>
      </c>
      <c r="G48" s="35" t="n">
        <f aca="false">VLOOKUP(D48,[1]Data!$A$2:$N$597,14,0)</f>
        <v>0</v>
      </c>
      <c r="H48" s="35" t="e">
        <f aca="false">VLOOKUP(D48,[2]RPT_LSGD!$E$11:$F$214,2,0)</f>
        <v>#N/A</v>
      </c>
      <c r="I48" s="33"/>
      <c r="J48" s="33"/>
      <c r="K48" s="33"/>
      <c r="L48" s="36" t="n">
        <f aca="false">SUM(I48:K48)</f>
        <v>0</v>
      </c>
      <c r="M48" s="37" t="n">
        <v>0</v>
      </c>
    </row>
    <row r="49" customFormat="false" ht="15" hidden="false" customHeight="false" outlineLevel="0" collapsed="false">
      <c r="A49" s="33" t="n">
        <v>45</v>
      </c>
      <c r="B49" s="34" t="s">
        <v>11</v>
      </c>
      <c r="C49" s="34" t="s">
        <v>819</v>
      </c>
      <c r="D49" s="34" t="s">
        <v>820</v>
      </c>
      <c r="E49" s="34" t="s">
        <v>57</v>
      </c>
      <c r="F49" s="34" t="s">
        <v>821</v>
      </c>
      <c r="G49" s="35" t="n">
        <f aca="false">VLOOKUP(D49,[1]Data!$A$2:$N$597,14,0)</f>
        <v>-234675</v>
      </c>
      <c r="H49" s="35" t="e">
        <f aca="false">VLOOKUP(D49,[2]RPT_LSGD!$E$11:$F$214,2,0)</f>
        <v>#N/A</v>
      </c>
      <c r="I49" s="33"/>
      <c r="J49" s="33"/>
      <c r="K49" s="33"/>
      <c r="L49" s="36" t="n">
        <f aca="false">SUM(I49:K49)</f>
        <v>0</v>
      </c>
      <c r="M49" s="37" t="n">
        <v>0</v>
      </c>
    </row>
    <row r="50" customFormat="false" ht="15" hidden="false" customHeight="false" outlineLevel="0" collapsed="false">
      <c r="A50" s="33" t="n">
        <v>46</v>
      </c>
      <c r="B50" s="34" t="s">
        <v>11</v>
      </c>
      <c r="C50" s="34" t="s">
        <v>55</v>
      </c>
      <c r="D50" s="34" t="s">
        <v>56</v>
      </c>
      <c r="E50" s="34" t="s">
        <v>57</v>
      </c>
      <c r="F50" s="34" t="s">
        <v>58</v>
      </c>
      <c r="G50" s="35" t="n">
        <f aca="false">VLOOKUP(D50,[1]Data!$A$2:$N$597,14,0)</f>
        <v>-281610</v>
      </c>
      <c r="H50" s="35" t="e">
        <f aca="false">VLOOKUP(D50,[2]RPT_LSGD!$E$11:$F$214,2,0)</f>
        <v>#N/A</v>
      </c>
      <c r="I50" s="33"/>
      <c r="J50" s="33"/>
      <c r="K50" s="33"/>
      <c r="L50" s="36" t="n">
        <f aca="false">SUM(I50:K50)</f>
        <v>0</v>
      </c>
      <c r="M50" s="37" t="n">
        <v>0</v>
      </c>
    </row>
    <row r="51" customFormat="false" ht="15" hidden="false" customHeight="false" outlineLevel="0" collapsed="false">
      <c r="A51" s="33" t="n">
        <v>47</v>
      </c>
      <c r="B51" s="34" t="s">
        <v>11</v>
      </c>
      <c r="C51" s="34" t="s">
        <v>822</v>
      </c>
      <c r="D51" s="34" t="s">
        <v>823</v>
      </c>
      <c r="E51" s="34" t="s">
        <v>57</v>
      </c>
      <c r="F51" s="34" t="s">
        <v>824</v>
      </c>
      <c r="G51" s="35" t="n">
        <f aca="false">VLOOKUP(D51,[1]Data!$A$2:$N$597,14,0)</f>
        <v>0</v>
      </c>
      <c r="H51" s="35" t="e">
        <f aca="false">VLOOKUP(D51,[2]RPT_LSGD!$E$11:$F$214,2,0)</f>
        <v>#N/A</v>
      </c>
      <c r="I51" s="33"/>
      <c r="J51" s="33"/>
      <c r="K51" s="33"/>
      <c r="L51" s="36" t="n">
        <f aca="false">SUM(I51:K51)</f>
        <v>0</v>
      </c>
      <c r="M51" s="37" t="n">
        <v>0</v>
      </c>
    </row>
    <row r="52" customFormat="false" ht="15" hidden="false" customHeight="false" outlineLevel="0" collapsed="false">
      <c r="A52" s="33" t="n">
        <v>48</v>
      </c>
      <c r="B52" s="34" t="s">
        <v>11</v>
      </c>
      <c r="C52" s="34" t="s">
        <v>825</v>
      </c>
      <c r="D52" s="34" t="s">
        <v>826</v>
      </c>
      <c r="E52" s="34" t="s">
        <v>57</v>
      </c>
      <c r="F52" s="34" t="s">
        <v>827</v>
      </c>
      <c r="G52" s="35" t="n">
        <f aca="false">VLOOKUP(D52,[1]Data!$A$2:$N$597,14,0)</f>
        <v>0</v>
      </c>
      <c r="H52" s="35" t="e">
        <f aca="false">VLOOKUP(D52,[2]RPT_LSGD!$E$11:$F$214,2,0)</f>
        <v>#N/A</v>
      </c>
      <c r="I52" s="33"/>
      <c r="J52" s="33"/>
      <c r="K52" s="33"/>
      <c r="L52" s="36" t="n">
        <f aca="false">SUM(I52:K52)</f>
        <v>0</v>
      </c>
      <c r="M52" s="37" t="n">
        <v>0</v>
      </c>
    </row>
    <row r="53" customFormat="false" ht="15" hidden="false" customHeight="false" outlineLevel="0" collapsed="false">
      <c r="A53" s="33" t="n">
        <v>49</v>
      </c>
      <c r="B53" s="34" t="s">
        <v>11</v>
      </c>
      <c r="C53" s="34" t="s">
        <v>828</v>
      </c>
      <c r="D53" s="34" t="s">
        <v>829</v>
      </c>
      <c r="E53" s="34" t="s">
        <v>61</v>
      </c>
      <c r="F53" s="34" t="s">
        <v>830</v>
      </c>
      <c r="G53" s="35" t="n">
        <f aca="false">VLOOKUP(D53,[1]Data!$A$2:$N$597,14,0)</f>
        <v>0</v>
      </c>
      <c r="H53" s="35" t="e">
        <f aca="false">VLOOKUP(D53,[2]RPT_LSGD!$E$11:$F$214,2,0)</f>
        <v>#N/A</v>
      </c>
      <c r="I53" s="33"/>
      <c r="J53" s="33"/>
      <c r="K53" s="33"/>
      <c r="L53" s="36" t="n">
        <f aca="false">SUM(I53:K53)</f>
        <v>0</v>
      </c>
      <c r="M53" s="37" t="n">
        <v>0</v>
      </c>
    </row>
    <row r="54" customFormat="false" ht="15" hidden="false" customHeight="false" outlineLevel="0" collapsed="false">
      <c r="A54" s="33" t="n">
        <v>50</v>
      </c>
      <c r="B54" s="34" t="s">
        <v>11</v>
      </c>
      <c r="C54" s="34" t="s">
        <v>831</v>
      </c>
      <c r="D54" s="34" t="s">
        <v>832</v>
      </c>
      <c r="E54" s="34" t="s">
        <v>61</v>
      </c>
      <c r="F54" s="34" t="s">
        <v>833</v>
      </c>
      <c r="G54" s="35" t="n">
        <f aca="false">VLOOKUP(D54,[1]Data!$A$2:$N$597,14,0)</f>
        <v>0</v>
      </c>
      <c r="H54" s="35" t="e">
        <f aca="false">VLOOKUP(D54,[2]RPT_LSGD!$E$11:$F$214,2,0)</f>
        <v>#N/A</v>
      </c>
      <c r="I54" s="33"/>
      <c r="J54" s="33"/>
      <c r="K54" s="33"/>
      <c r="L54" s="36" t="n">
        <f aca="false">SUM(I54:K54)</f>
        <v>0</v>
      </c>
      <c r="M54" s="37" t="n">
        <v>0</v>
      </c>
    </row>
    <row r="55" customFormat="false" ht="15" hidden="false" customHeight="false" outlineLevel="0" collapsed="false">
      <c r="A55" s="33" t="n">
        <v>51</v>
      </c>
      <c r="B55" s="34" t="s">
        <v>11</v>
      </c>
      <c r="C55" s="34" t="s">
        <v>834</v>
      </c>
      <c r="D55" s="34" t="s">
        <v>835</v>
      </c>
      <c r="E55" s="34" t="s">
        <v>61</v>
      </c>
      <c r="F55" s="34" t="s">
        <v>836</v>
      </c>
      <c r="G55" s="35" t="n">
        <f aca="false">VLOOKUP(D55,[1]Data!$A$2:$N$597,14,0)</f>
        <v>0</v>
      </c>
      <c r="H55" s="35" t="e">
        <f aca="false">VLOOKUP(D55,[2]RPT_LSGD!$E$11:$F$214,2,0)</f>
        <v>#N/A</v>
      </c>
      <c r="I55" s="33"/>
      <c r="J55" s="33"/>
      <c r="K55" s="33"/>
      <c r="L55" s="36" t="n">
        <f aca="false">SUM(I55:K55)</f>
        <v>0</v>
      </c>
      <c r="M55" s="37" t="n">
        <v>0</v>
      </c>
    </row>
    <row r="56" customFormat="false" ht="15" hidden="false" customHeight="false" outlineLevel="0" collapsed="false">
      <c r="A56" s="33" t="n">
        <v>52</v>
      </c>
      <c r="B56" s="34" t="s">
        <v>11</v>
      </c>
      <c r="C56" s="34" t="s">
        <v>59</v>
      </c>
      <c r="D56" s="34" t="s">
        <v>60</v>
      </c>
      <c r="E56" s="34" t="s">
        <v>61</v>
      </c>
      <c r="F56" s="34" t="s">
        <v>62</v>
      </c>
      <c r="G56" s="35" t="n">
        <f aca="false">VLOOKUP(D56,[1]Data!$A$2:$N$597,14,0)</f>
        <v>0</v>
      </c>
      <c r="H56" s="35" t="e">
        <f aca="false">VLOOKUP(D56,[2]RPT_LSGD!$E$11:$F$214,2,0)</f>
        <v>#N/A</v>
      </c>
      <c r="I56" s="33"/>
      <c r="J56" s="33"/>
      <c r="K56" s="33"/>
      <c r="L56" s="36" t="n">
        <f aca="false">SUM(I56:K56)</f>
        <v>0</v>
      </c>
      <c r="M56" s="37" t="n">
        <v>0</v>
      </c>
    </row>
    <row r="57" customFormat="false" ht="15" hidden="false" customHeight="false" outlineLevel="0" collapsed="false">
      <c r="A57" s="33" t="n">
        <v>53</v>
      </c>
      <c r="B57" s="34" t="s">
        <v>11</v>
      </c>
      <c r="C57" s="34" t="s">
        <v>837</v>
      </c>
      <c r="D57" s="34" t="s">
        <v>838</v>
      </c>
      <c r="E57" s="34" t="s">
        <v>61</v>
      </c>
      <c r="F57" s="34" t="s">
        <v>839</v>
      </c>
      <c r="G57" s="35" t="n">
        <f aca="false">VLOOKUP(D57,[1]Data!$A$2:$N$597,14,0)</f>
        <v>0</v>
      </c>
      <c r="H57" s="35" t="e">
        <f aca="false">VLOOKUP(D57,[2]RPT_LSGD!$E$11:$F$214,2,0)</f>
        <v>#N/A</v>
      </c>
      <c r="I57" s="33"/>
      <c r="J57" s="33"/>
      <c r="K57" s="33"/>
      <c r="L57" s="36" t="n">
        <f aca="false">SUM(I57:K57)</f>
        <v>0</v>
      </c>
      <c r="M57" s="37" t="n">
        <v>0</v>
      </c>
    </row>
    <row r="58" customFormat="false" ht="15" hidden="false" customHeight="false" outlineLevel="0" collapsed="false">
      <c r="A58" s="33" t="n">
        <v>54</v>
      </c>
      <c r="B58" s="34" t="s">
        <v>11</v>
      </c>
      <c r="C58" s="34" t="s">
        <v>63</v>
      </c>
      <c r="D58" s="34" t="s">
        <v>64</v>
      </c>
      <c r="E58" s="34" t="s">
        <v>65</v>
      </c>
      <c r="F58" s="34" t="s">
        <v>66</v>
      </c>
      <c r="G58" s="35" t="n">
        <f aca="false">VLOOKUP(D58,[1]Data!$A$2:$N$597,14,0)</f>
        <v>0</v>
      </c>
      <c r="H58" s="35" t="e">
        <f aca="false">VLOOKUP(D58,[2]RPT_LSGD!$E$11:$F$214,2,0)</f>
        <v>#N/A</v>
      </c>
      <c r="I58" s="33"/>
      <c r="J58" s="33"/>
      <c r="K58" s="33"/>
      <c r="L58" s="36" t="n">
        <f aca="false">SUM(I58:K58)</f>
        <v>0</v>
      </c>
      <c r="M58" s="37" t="n">
        <v>0</v>
      </c>
    </row>
    <row r="59" customFormat="false" ht="15" hidden="false" customHeight="false" outlineLevel="0" collapsed="false">
      <c r="A59" s="33" t="n">
        <v>55</v>
      </c>
      <c r="B59" s="34" t="s">
        <v>67</v>
      </c>
      <c r="C59" s="34" t="s">
        <v>840</v>
      </c>
      <c r="D59" s="34" t="s">
        <v>841</v>
      </c>
      <c r="E59" s="34" t="s">
        <v>842</v>
      </c>
      <c r="F59" s="34" t="s">
        <v>843</v>
      </c>
      <c r="G59" s="35" t="n">
        <f aca="false">VLOOKUP(D59,[1]Data!$A$2:$N$597,14,0)</f>
        <v>0</v>
      </c>
      <c r="H59" s="35" t="str">
        <f aca="false">VLOOKUP(D59,[2]RPT_LSGD!$E$11:$F$214,2,0)</f>
        <v>340,000</v>
      </c>
      <c r="I59" s="38" t="n">
        <v>100000</v>
      </c>
      <c r="J59" s="38" t="n">
        <v>60000</v>
      </c>
      <c r="K59" s="38" t="n">
        <v>180000</v>
      </c>
      <c r="L59" s="36" t="n">
        <f aca="false">SUM(I59:K59)</f>
        <v>340000</v>
      </c>
      <c r="M59" s="37" t="n">
        <v>340000</v>
      </c>
    </row>
    <row r="60" customFormat="false" ht="15" hidden="false" customHeight="false" outlineLevel="0" collapsed="false">
      <c r="A60" s="33" t="n">
        <v>56</v>
      </c>
      <c r="B60" s="34" t="s">
        <v>67</v>
      </c>
      <c r="C60" s="34" t="s">
        <v>844</v>
      </c>
      <c r="D60" s="34" t="s">
        <v>845</v>
      </c>
      <c r="E60" s="34" t="s">
        <v>846</v>
      </c>
      <c r="F60" s="34" t="s">
        <v>847</v>
      </c>
      <c r="G60" s="35" t="n">
        <f aca="false">VLOOKUP(D60,[1]Data!$A$2:$N$597,14,0)</f>
        <v>0</v>
      </c>
      <c r="H60" s="35" t="str">
        <f aca="false">VLOOKUP(D60,[2]RPT_LSGD!$E$11:$F$214,2,0)</f>
        <v>100,000</v>
      </c>
      <c r="I60" s="38" t="n">
        <v>100000</v>
      </c>
      <c r="J60" s="33"/>
      <c r="K60" s="33"/>
      <c r="L60" s="36" t="n">
        <f aca="false">SUM(I60:K60)</f>
        <v>100000</v>
      </c>
      <c r="M60" s="37" t="n">
        <v>100000</v>
      </c>
    </row>
    <row r="61" customFormat="false" ht="15" hidden="false" customHeight="false" outlineLevel="0" collapsed="false">
      <c r="A61" s="33" t="n">
        <v>57</v>
      </c>
      <c r="B61" s="34" t="s">
        <v>67</v>
      </c>
      <c r="C61" s="34" t="s">
        <v>848</v>
      </c>
      <c r="D61" s="34" t="s">
        <v>849</v>
      </c>
      <c r="E61" s="34" t="s">
        <v>846</v>
      </c>
      <c r="F61" s="34" t="s">
        <v>850</v>
      </c>
      <c r="G61" s="35" t="n">
        <f aca="false">VLOOKUP(D61,[1]Data!$A$2:$N$597,14,0)</f>
        <v>0</v>
      </c>
      <c r="H61" s="35" t="str">
        <f aca="false">VLOOKUP(D61,[2]RPT_LSGD!$E$11:$F$214,2,0)</f>
        <v>100,000</v>
      </c>
      <c r="I61" s="38" t="n">
        <v>100000</v>
      </c>
      <c r="J61" s="33"/>
      <c r="K61" s="33"/>
      <c r="L61" s="36" t="n">
        <f aca="false">SUM(I61:K61)</f>
        <v>100000</v>
      </c>
      <c r="M61" s="37" t="n">
        <v>100000</v>
      </c>
    </row>
    <row r="62" customFormat="false" ht="15" hidden="false" customHeight="false" outlineLevel="0" collapsed="false">
      <c r="A62" s="33" t="n">
        <v>58</v>
      </c>
      <c r="B62" s="34" t="s">
        <v>67</v>
      </c>
      <c r="C62" s="34" t="s">
        <v>68</v>
      </c>
      <c r="D62" s="34" t="s">
        <v>69</v>
      </c>
      <c r="E62" s="34" t="s">
        <v>70</v>
      </c>
      <c r="F62" s="34" t="s">
        <v>71</v>
      </c>
      <c r="G62" s="35" t="n">
        <f aca="false">VLOOKUP(D62,[1]Data!$A$2:$N$597,14,0)</f>
        <v>0</v>
      </c>
      <c r="H62" s="35" t="e">
        <f aca="false">VLOOKUP(D62,[2]RPT_LSGD!$E$11:$F$214,2,0)</f>
        <v>#N/A</v>
      </c>
      <c r="I62" s="33"/>
      <c r="J62" s="33"/>
      <c r="K62" s="33"/>
      <c r="L62" s="36" t="n">
        <f aca="false">SUM(I62:K62)</f>
        <v>0</v>
      </c>
      <c r="M62" s="37" t="n">
        <v>0</v>
      </c>
    </row>
    <row r="63" customFormat="false" ht="15" hidden="false" customHeight="false" outlineLevel="0" collapsed="false">
      <c r="A63" s="33" t="n">
        <v>59</v>
      </c>
      <c r="B63" s="34" t="s">
        <v>67</v>
      </c>
      <c r="C63" s="34" t="s">
        <v>851</v>
      </c>
      <c r="D63" s="34" t="s">
        <v>852</v>
      </c>
      <c r="E63" s="34" t="s">
        <v>853</v>
      </c>
      <c r="F63" s="34" t="s">
        <v>854</v>
      </c>
      <c r="G63" s="35" t="n">
        <f aca="false">VLOOKUP(D63,[1]Data!$A$2:$N$597,14,0)</f>
        <v>0</v>
      </c>
      <c r="H63" s="35" t="e">
        <f aca="false">VLOOKUP(D63,[2]RPT_LSGD!$E$11:$F$214,2,0)</f>
        <v>#N/A</v>
      </c>
      <c r="I63" s="33"/>
      <c r="J63" s="33"/>
      <c r="K63" s="33"/>
      <c r="L63" s="36" t="n">
        <f aca="false">SUM(I63:K63)</f>
        <v>0</v>
      </c>
      <c r="M63" s="37" t="n">
        <v>0</v>
      </c>
    </row>
    <row r="64" customFormat="false" ht="15" hidden="false" customHeight="false" outlineLevel="0" collapsed="false">
      <c r="A64" s="33" t="n">
        <v>60</v>
      </c>
      <c r="B64" s="34" t="s">
        <v>67</v>
      </c>
      <c r="C64" s="34" t="s">
        <v>72</v>
      </c>
      <c r="D64" s="34" t="s">
        <v>73</v>
      </c>
      <c r="E64" s="34" t="s">
        <v>74</v>
      </c>
      <c r="F64" s="34" t="s">
        <v>75</v>
      </c>
      <c r="G64" s="35" t="e">
        <f aca="false">VLOOKUP(D64,[1]Data!$A$2:$N$597,14,0)</f>
        <v>#N/A</v>
      </c>
      <c r="H64" s="35" t="e">
        <f aca="false">VLOOKUP(D64,[2]RPT_LSGD!$E$11:$F$214,2,0)</f>
        <v>#N/A</v>
      </c>
      <c r="I64" s="33"/>
      <c r="J64" s="33"/>
      <c r="K64" s="33"/>
      <c r="L64" s="36" t="n">
        <f aca="false">SUM(I64:K64)</f>
        <v>0</v>
      </c>
      <c r="M64" s="37" t="n">
        <v>0</v>
      </c>
    </row>
    <row r="65" customFormat="false" ht="15" hidden="false" customHeight="false" outlineLevel="0" collapsed="false">
      <c r="A65" s="33" t="n">
        <v>61</v>
      </c>
      <c r="B65" s="34" t="s">
        <v>67</v>
      </c>
      <c r="C65" s="34" t="s">
        <v>76</v>
      </c>
      <c r="D65" s="34" t="s">
        <v>77</v>
      </c>
      <c r="E65" s="34" t="s">
        <v>74</v>
      </c>
      <c r="F65" s="34" t="s">
        <v>78</v>
      </c>
      <c r="G65" s="35" t="e">
        <f aca="false">VLOOKUP(D65,[1]Data!$A$2:$N$597,14,0)</f>
        <v>#N/A</v>
      </c>
      <c r="H65" s="35" t="e">
        <f aca="false">VLOOKUP(D65,[2]RPT_LSGD!$E$11:$F$214,2,0)</f>
        <v>#N/A</v>
      </c>
      <c r="I65" s="33"/>
      <c r="J65" s="33"/>
      <c r="K65" s="33"/>
      <c r="L65" s="36" t="n">
        <f aca="false">SUM(I65:K65)</f>
        <v>0</v>
      </c>
      <c r="M65" s="37" t="n">
        <v>0</v>
      </c>
    </row>
    <row r="66" customFormat="false" ht="15" hidden="false" customHeight="false" outlineLevel="0" collapsed="false">
      <c r="A66" s="33" t="n">
        <v>62</v>
      </c>
      <c r="B66" s="34" t="s">
        <v>67</v>
      </c>
      <c r="C66" s="34" t="s">
        <v>79</v>
      </c>
      <c r="D66" s="34" t="s">
        <v>80</v>
      </c>
      <c r="E66" s="34" t="s">
        <v>74</v>
      </c>
      <c r="F66" s="34" t="s">
        <v>81</v>
      </c>
      <c r="G66" s="35" t="e">
        <f aca="false">VLOOKUP(D66,[1]Data!$A$2:$N$597,14,0)</f>
        <v>#N/A</v>
      </c>
      <c r="H66" s="35" t="e">
        <f aca="false">VLOOKUP(D66,[2]RPT_LSGD!$E$11:$F$214,2,0)</f>
        <v>#N/A</v>
      </c>
      <c r="I66" s="33"/>
      <c r="J66" s="33"/>
      <c r="K66" s="33"/>
      <c r="L66" s="36" t="n">
        <f aca="false">SUM(I66:K66)</f>
        <v>0</v>
      </c>
      <c r="M66" s="37" t="n">
        <v>0</v>
      </c>
    </row>
    <row r="67" customFormat="false" ht="15" hidden="false" customHeight="false" outlineLevel="0" collapsed="false">
      <c r="A67" s="33" t="n">
        <v>63</v>
      </c>
      <c r="B67" s="34" t="s">
        <v>67</v>
      </c>
      <c r="C67" s="34" t="s">
        <v>82</v>
      </c>
      <c r="D67" s="34" t="s">
        <v>83</v>
      </c>
      <c r="E67" s="34" t="s">
        <v>84</v>
      </c>
      <c r="F67" s="34" t="s">
        <v>85</v>
      </c>
      <c r="G67" s="35" t="n">
        <f aca="false">VLOOKUP(D67,[1]Data!$A$2:$N$597,14,0)</f>
        <v>1450000</v>
      </c>
      <c r="H67" s="35" t="e">
        <f aca="false">VLOOKUP(D67,[2]RPT_LSGD!$E$11:$F$214,2,0)</f>
        <v>#N/A</v>
      </c>
      <c r="I67" s="33"/>
      <c r="J67" s="33"/>
      <c r="K67" s="33"/>
      <c r="L67" s="36" t="n">
        <f aca="false">SUM(I67:K67)</f>
        <v>0</v>
      </c>
      <c r="M67" s="37" t="n">
        <v>0</v>
      </c>
    </row>
    <row r="68" customFormat="false" ht="15" hidden="false" customHeight="false" outlineLevel="0" collapsed="false">
      <c r="A68" s="33" t="n">
        <v>64</v>
      </c>
      <c r="B68" s="34" t="s">
        <v>67</v>
      </c>
      <c r="C68" s="34" t="s">
        <v>855</v>
      </c>
      <c r="D68" s="34" t="s">
        <v>856</v>
      </c>
      <c r="E68" s="34" t="s">
        <v>857</v>
      </c>
      <c r="F68" s="34" t="s">
        <v>858</v>
      </c>
      <c r="G68" s="35" t="n">
        <f aca="false">VLOOKUP(D68,[1]Data!$A$2:$N$597,14,0)</f>
        <v>0</v>
      </c>
      <c r="H68" s="35" t="e">
        <f aca="false">VLOOKUP(D68,[2]RPT_LSGD!$E$11:$F$214,2,0)</f>
        <v>#N/A</v>
      </c>
      <c r="I68" s="33"/>
      <c r="J68" s="33"/>
      <c r="K68" s="33"/>
      <c r="L68" s="36" t="n">
        <f aca="false">SUM(I68:K68)</f>
        <v>0</v>
      </c>
      <c r="M68" s="37" t="n">
        <v>0</v>
      </c>
    </row>
    <row r="69" customFormat="false" ht="15" hidden="false" customHeight="false" outlineLevel="0" collapsed="false">
      <c r="A69" s="33" t="n">
        <v>65</v>
      </c>
      <c r="B69" s="34" t="s">
        <v>67</v>
      </c>
      <c r="C69" s="34" t="s">
        <v>86</v>
      </c>
      <c r="D69" s="34" t="s">
        <v>87</v>
      </c>
      <c r="E69" s="34" t="s">
        <v>88</v>
      </c>
      <c r="F69" s="34" t="s">
        <v>89</v>
      </c>
      <c r="G69" s="35" t="n">
        <f aca="false">VLOOKUP(D69,[1]Data!$A$2:$N$597,14,0)</f>
        <v>0</v>
      </c>
      <c r="H69" s="35" t="e">
        <f aca="false">VLOOKUP(D69,[2]RPT_LSGD!$E$11:$F$214,2,0)</f>
        <v>#N/A</v>
      </c>
      <c r="I69" s="33"/>
      <c r="J69" s="33"/>
      <c r="K69" s="33"/>
      <c r="L69" s="36" t="n">
        <f aca="false">SUM(I69:K69)</f>
        <v>0</v>
      </c>
      <c r="M69" s="37" t="n">
        <v>0</v>
      </c>
    </row>
    <row r="70" customFormat="false" ht="15" hidden="false" customHeight="false" outlineLevel="0" collapsed="false">
      <c r="A70" s="33" t="n">
        <v>66</v>
      </c>
      <c r="B70" s="34" t="s">
        <v>67</v>
      </c>
      <c r="C70" s="34" t="s">
        <v>859</v>
      </c>
      <c r="D70" s="34" t="s">
        <v>860</v>
      </c>
      <c r="E70" s="34" t="s">
        <v>88</v>
      </c>
      <c r="F70" s="34" t="s">
        <v>861</v>
      </c>
      <c r="G70" s="35" t="n">
        <f aca="false">VLOOKUP(D70,[1]Data!$A$2:$N$597,14,0)</f>
        <v>0</v>
      </c>
      <c r="H70" s="35" t="str">
        <f aca="false">VLOOKUP(D70,[2]RPT_LSGD!$E$11:$F$214,2,0)</f>
        <v>100,000</v>
      </c>
      <c r="I70" s="38" t="n">
        <v>100000</v>
      </c>
      <c r="J70" s="33"/>
      <c r="K70" s="33"/>
      <c r="L70" s="36" t="n">
        <f aca="false">SUM(I70:K70)</f>
        <v>100000</v>
      </c>
      <c r="M70" s="37" t="n">
        <v>100000</v>
      </c>
    </row>
    <row r="71" customFormat="false" ht="15" hidden="false" customHeight="false" outlineLevel="0" collapsed="false">
      <c r="A71" s="33" t="n">
        <v>67</v>
      </c>
      <c r="B71" s="34" t="s">
        <v>67</v>
      </c>
      <c r="C71" s="34" t="s">
        <v>862</v>
      </c>
      <c r="D71" s="34" t="s">
        <v>863</v>
      </c>
      <c r="E71" s="34" t="s">
        <v>88</v>
      </c>
      <c r="F71" s="34" t="s">
        <v>864</v>
      </c>
      <c r="G71" s="35" t="n">
        <f aca="false">VLOOKUP(D71,[1]Data!$A$2:$N$597,14,0)</f>
        <v>1450000</v>
      </c>
      <c r="H71" s="35" t="str">
        <f aca="false">VLOOKUP(D71,[2]RPT_LSGD!$E$11:$F$214,2,0)</f>
        <v>340,000</v>
      </c>
      <c r="I71" s="38" t="n">
        <v>100000</v>
      </c>
      <c r="J71" s="38" t="n">
        <v>60000</v>
      </c>
      <c r="K71" s="38" t="n">
        <v>180000</v>
      </c>
      <c r="L71" s="36" t="n">
        <f aca="false">SUM(I71:K71)</f>
        <v>340000</v>
      </c>
      <c r="M71" s="37" t="n">
        <v>340000</v>
      </c>
    </row>
    <row r="72" customFormat="false" ht="15" hidden="false" customHeight="false" outlineLevel="0" collapsed="false">
      <c r="A72" s="33" t="n">
        <v>68</v>
      </c>
      <c r="B72" s="34" t="s">
        <v>67</v>
      </c>
      <c r="C72" s="34" t="s">
        <v>865</v>
      </c>
      <c r="D72" s="34" t="s">
        <v>866</v>
      </c>
      <c r="E72" s="34" t="s">
        <v>867</v>
      </c>
      <c r="F72" s="34" t="s">
        <v>868</v>
      </c>
      <c r="G72" s="35" t="n">
        <f aca="false">VLOOKUP(D72,[1]Data!$A$2:$N$597,14,0)</f>
        <v>0</v>
      </c>
      <c r="H72" s="35" t="str">
        <f aca="false">VLOOKUP(D72,[2]RPT_LSGD!$E$11:$F$214,2,0)</f>
        <v>100,000</v>
      </c>
      <c r="I72" s="38" t="n">
        <v>100000</v>
      </c>
      <c r="J72" s="33"/>
      <c r="K72" s="33"/>
      <c r="L72" s="36" t="n">
        <f aca="false">SUM(I72:K72)</f>
        <v>100000</v>
      </c>
      <c r="M72" s="37" t="n">
        <v>100000</v>
      </c>
    </row>
    <row r="73" customFormat="false" ht="15" hidden="false" customHeight="false" outlineLevel="0" collapsed="false">
      <c r="A73" s="33" t="n">
        <v>69</v>
      </c>
      <c r="B73" s="34" t="s">
        <v>67</v>
      </c>
      <c r="C73" s="34" t="s">
        <v>869</v>
      </c>
      <c r="D73" s="34" t="s">
        <v>870</v>
      </c>
      <c r="E73" s="34" t="s">
        <v>867</v>
      </c>
      <c r="F73" s="34" t="s">
        <v>533</v>
      </c>
      <c r="G73" s="35" t="n">
        <f aca="false">VLOOKUP(D73,[1]Data!$A$2:$N$597,14,0)</f>
        <v>0</v>
      </c>
      <c r="H73" s="35" t="e">
        <f aca="false">VLOOKUP(D73,[2]RPT_LSGD!$E$11:$F$214,2,0)</f>
        <v>#N/A</v>
      </c>
      <c r="I73" s="33"/>
      <c r="J73" s="33"/>
      <c r="K73" s="33"/>
      <c r="L73" s="36" t="n">
        <f aca="false">SUM(I73:K73)</f>
        <v>0</v>
      </c>
      <c r="M73" s="37" t="n">
        <v>0</v>
      </c>
    </row>
    <row r="74" customFormat="false" ht="15" hidden="false" customHeight="false" outlineLevel="0" collapsed="false">
      <c r="A74" s="33" t="n">
        <v>70</v>
      </c>
      <c r="B74" s="34" t="s">
        <v>67</v>
      </c>
      <c r="C74" s="34" t="s">
        <v>871</v>
      </c>
      <c r="D74" s="34" t="s">
        <v>872</v>
      </c>
      <c r="E74" s="34" t="s">
        <v>867</v>
      </c>
      <c r="F74" s="34" t="s">
        <v>873</v>
      </c>
      <c r="G74" s="35" t="n">
        <f aca="false">VLOOKUP(D74,[1]Data!$A$2:$N$597,14,0)</f>
        <v>0</v>
      </c>
      <c r="H74" s="35" t="e">
        <f aca="false">VLOOKUP(D74,[2]RPT_LSGD!$E$11:$F$214,2,0)</f>
        <v>#N/A</v>
      </c>
      <c r="I74" s="33"/>
      <c r="J74" s="33"/>
      <c r="K74" s="33"/>
      <c r="L74" s="36" t="n">
        <f aca="false">SUM(I74:K74)</f>
        <v>0</v>
      </c>
      <c r="M74" s="37" t="n">
        <v>0</v>
      </c>
    </row>
    <row r="75" customFormat="false" ht="15" hidden="false" customHeight="false" outlineLevel="0" collapsed="false">
      <c r="A75" s="33" t="n">
        <v>71</v>
      </c>
      <c r="B75" s="34" t="s">
        <v>67</v>
      </c>
      <c r="C75" s="34" t="s">
        <v>874</v>
      </c>
      <c r="D75" s="34" t="s">
        <v>875</v>
      </c>
      <c r="E75" s="34" t="s">
        <v>867</v>
      </c>
      <c r="F75" s="34" t="s">
        <v>876</v>
      </c>
      <c r="G75" s="35" t="n">
        <f aca="false">VLOOKUP(D75,[1]Data!$A$2:$N$597,14,0)</f>
        <v>0</v>
      </c>
      <c r="H75" s="35" t="e">
        <f aca="false">VLOOKUP(D75,[2]RPT_LSGD!$E$11:$F$214,2,0)</f>
        <v>#N/A</v>
      </c>
      <c r="I75" s="33"/>
      <c r="J75" s="33"/>
      <c r="K75" s="33"/>
      <c r="L75" s="36" t="n">
        <f aca="false">SUM(I75:K75)</f>
        <v>0</v>
      </c>
      <c r="M75" s="37" t="n">
        <v>0</v>
      </c>
    </row>
    <row r="76" customFormat="false" ht="15" hidden="false" customHeight="false" outlineLevel="0" collapsed="false">
      <c r="A76" s="33" t="n">
        <v>72</v>
      </c>
      <c r="B76" s="34" t="s">
        <v>67</v>
      </c>
      <c r="C76" s="34" t="s">
        <v>877</v>
      </c>
      <c r="D76" s="34" t="s">
        <v>878</v>
      </c>
      <c r="E76" s="34" t="s">
        <v>867</v>
      </c>
      <c r="F76" s="34" t="s">
        <v>879</v>
      </c>
      <c r="G76" s="35" t="n">
        <f aca="false">VLOOKUP(D76,[1]Data!$A$2:$N$597,14,0)</f>
        <v>0</v>
      </c>
      <c r="H76" s="35" t="e">
        <f aca="false">VLOOKUP(D76,[2]RPT_LSGD!$E$11:$F$214,2,0)</f>
        <v>#N/A</v>
      </c>
      <c r="I76" s="33"/>
      <c r="J76" s="33"/>
      <c r="K76" s="33"/>
      <c r="L76" s="36" t="n">
        <f aca="false">SUM(I76:K76)</f>
        <v>0</v>
      </c>
      <c r="M76" s="37" t="n">
        <v>0</v>
      </c>
    </row>
    <row r="77" customFormat="false" ht="15" hidden="false" customHeight="false" outlineLevel="0" collapsed="false">
      <c r="A77" s="33" t="n">
        <v>73</v>
      </c>
      <c r="B77" s="34" t="s">
        <v>67</v>
      </c>
      <c r="C77" s="34" t="s">
        <v>880</v>
      </c>
      <c r="D77" s="34" t="s">
        <v>881</v>
      </c>
      <c r="E77" s="34" t="s">
        <v>867</v>
      </c>
      <c r="F77" s="34" t="s">
        <v>882</v>
      </c>
      <c r="G77" s="35" t="n">
        <f aca="false">VLOOKUP(D77,[1]Data!$A$2:$N$597,14,0)</f>
        <v>-928000</v>
      </c>
      <c r="H77" s="35" t="e">
        <f aca="false">VLOOKUP(D77,[2]RPT_LSGD!$E$11:$F$214,2,0)</f>
        <v>#N/A</v>
      </c>
      <c r="I77" s="33"/>
      <c r="J77" s="33"/>
      <c r="K77" s="33"/>
      <c r="L77" s="36" t="n">
        <f aca="false">SUM(I77:K77)</f>
        <v>0</v>
      </c>
      <c r="M77" s="37" t="n">
        <v>0</v>
      </c>
    </row>
    <row r="78" customFormat="false" ht="15" hidden="false" customHeight="false" outlineLevel="0" collapsed="false">
      <c r="A78" s="33" t="n">
        <v>74</v>
      </c>
      <c r="B78" s="34" t="s">
        <v>67</v>
      </c>
      <c r="C78" s="34" t="s">
        <v>883</v>
      </c>
      <c r="D78" s="34" t="s">
        <v>884</v>
      </c>
      <c r="E78" s="34" t="s">
        <v>885</v>
      </c>
      <c r="F78" s="34" t="s">
        <v>886</v>
      </c>
      <c r="G78" s="35" t="n">
        <f aca="false">VLOOKUP(D78,[1]Data!$A$2:$N$597,14,0)</f>
        <v>0</v>
      </c>
      <c r="H78" s="35" t="e">
        <f aca="false">VLOOKUP(D78,[2]RPT_LSGD!$E$11:$F$214,2,0)</f>
        <v>#N/A</v>
      </c>
      <c r="I78" s="33"/>
      <c r="J78" s="33"/>
      <c r="K78" s="33"/>
      <c r="L78" s="36" t="n">
        <f aca="false">SUM(I78:K78)</f>
        <v>0</v>
      </c>
      <c r="M78" s="37" t="n">
        <v>0</v>
      </c>
    </row>
    <row r="79" customFormat="false" ht="15" hidden="false" customHeight="false" outlineLevel="0" collapsed="false">
      <c r="A79" s="33" t="n">
        <v>75</v>
      </c>
      <c r="B79" s="34" t="s">
        <v>67</v>
      </c>
      <c r="C79" s="34" t="s">
        <v>887</v>
      </c>
      <c r="D79" s="34" t="s">
        <v>888</v>
      </c>
      <c r="E79" s="34" t="s">
        <v>885</v>
      </c>
      <c r="F79" s="34" t="s">
        <v>889</v>
      </c>
      <c r="G79" s="35" t="n">
        <f aca="false">VLOOKUP(D79,[1]Data!$A$2:$N$597,14,0)</f>
        <v>0</v>
      </c>
      <c r="H79" s="35" t="e">
        <f aca="false">VLOOKUP(D79,[2]RPT_LSGD!$E$11:$F$214,2,0)</f>
        <v>#N/A</v>
      </c>
      <c r="I79" s="33"/>
      <c r="J79" s="33"/>
      <c r="K79" s="33"/>
      <c r="L79" s="36" t="n">
        <f aca="false">SUM(I79:K79)</f>
        <v>0</v>
      </c>
      <c r="M79" s="37" t="n">
        <v>0</v>
      </c>
    </row>
    <row r="80" customFormat="false" ht="15" hidden="false" customHeight="false" outlineLevel="0" collapsed="false">
      <c r="A80" s="33" t="n">
        <v>76</v>
      </c>
      <c r="B80" s="34" t="s">
        <v>67</v>
      </c>
      <c r="C80" s="34" t="s">
        <v>890</v>
      </c>
      <c r="D80" s="34" t="s">
        <v>891</v>
      </c>
      <c r="E80" s="34" t="s">
        <v>885</v>
      </c>
      <c r="F80" s="34" t="s">
        <v>892</v>
      </c>
      <c r="G80" s="35" t="n">
        <f aca="false">VLOOKUP(D80,[1]Data!$A$2:$N$597,14,0)</f>
        <v>0</v>
      </c>
      <c r="H80" s="35" t="e">
        <f aca="false">VLOOKUP(D80,[2]RPT_LSGD!$E$11:$F$214,2,0)</f>
        <v>#N/A</v>
      </c>
      <c r="I80" s="33"/>
      <c r="J80" s="33"/>
      <c r="K80" s="33"/>
      <c r="L80" s="36" t="n">
        <f aca="false">SUM(I80:K80)</f>
        <v>0</v>
      </c>
      <c r="M80" s="37" t="n">
        <v>0</v>
      </c>
    </row>
    <row r="81" customFormat="false" ht="15" hidden="false" customHeight="false" outlineLevel="0" collapsed="false">
      <c r="A81" s="33" t="n">
        <v>77</v>
      </c>
      <c r="B81" s="34" t="s">
        <v>67</v>
      </c>
      <c r="C81" s="34" t="s">
        <v>90</v>
      </c>
      <c r="D81" s="34" t="s">
        <v>91</v>
      </c>
      <c r="E81" s="34" t="s">
        <v>92</v>
      </c>
      <c r="F81" s="34" t="s">
        <v>93</v>
      </c>
      <c r="G81" s="35" t="e">
        <f aca="false">VLOOKUP(D81,[1]Data!$A$2:$N$597,14,0)</f>
        <v>#N/A</v>
      </c>
      <c r="H81" s="35" t="e">
        <f aca="false">VLOOKUP(D81,[2]RPT_LSGD!$E$11:$F$214,2,0)</f>
        <v>#N/A</v>
      </c>
      <c r="I81" s="33"/>
      <c r="J81" s="33"/>
      <c r="K81" s="33"/>
      <c r="L81" s="36" t="n">
        <f aca="false">SUM(I81:K81)</f>
        <v>0</v>
      </c>
      <c r="M81" s="37" t="n">
        <v>0</v>
      </c>
    </row>
    <row r="82" customFormat="false" ht="15" hidden="false" customHeight="false" outlineLevel="0" collapsed="false">
      <c r="A82" s="33" t="n">
        <v>78</v>
      </c>
      <c r="B82" s="34" t="s">
        <v>67</v>
      </c>
      <c r="C82" s="34" t="s">
        <v>94</v>
      </c>
      <c r="D82" s="34" t="s">
        <v>95</v>
      </c>
      <c r="E82" s="34" t="s">
        <v>92</v>
      </c>
      <c r="F82" s="34" t="s">
        <v>96</v>
      </c>
      <c r="G82" s="35" t="e">
        <f aca="false">VLOOKUP(D82,[1]Data!$A$2:$N$597,14,0)</f>
        <v>#N/A</v>
      </c>
      <c r="H82" s="35" t="e">
        <f aca="false">VLOOKUP(D82,[2]RPT_LSGD!$E$11:$F$214,2,0)</f>
        <v>#N/A</v>
      </c>
      <c r="I82" s="33"/>
      <c r="J82" s="33"/>
      <c r="K82" s="33"/>
      <c r="L82" s="36" t="n">
        <f aca="false">SUM(I82:K82)</f>
        <v>0</v>
      </c>
      <c r="M82" s="37" t="n">
        <v>0</v>
      </c>
    </row>
    <row r="83" customFormat="false" ht="15" hidden="false" customHeight="false" outlineLevel="0" collapsed="false">
      <c r="A83" s="33" t="n">
        <v>79</v>
      </c>
      <c r="B83" s="34" t="s">
        <v>67</v>
      </c>
      <c r="C83" s="34" t="s">
        <v>893</v>
      </c>
      <c r="D83" s="34" t="s">
        <v>894</v>
      </c>
      <c r="E83" s="34" t="s">
        <v>895</v>
      </c>
      <c r="F83" s="34" t="s">
        <v>896</v>
      </c>
      <c r="G83" s="35" t="e">
        <f aca="false">VLOOKUP(D83,[1]Data!$A$2:$N$597,14,0)</f>
        <v>#N/A</v>
      </c>
      <c r="H83" s="35" t="str">
        <f aca="false">VLOOKUP(D83,[2]RPT_LSGD!$E$11:$F$214,2,0)</f>
        <v>340,000</v>
      </c>
      <c r="I83" s="38" t="n">
        <v>100000</v>
      </c>
      <c r="J83" s="38" t="n">
        <v>60000</v>
      </c>
      <c r="K83" s="38" t="n">
        <v>180000</v>
      </c>
      <c r="L83" s="36" t="n">
        <f aca="false">SUM(I83:K83)</f>
        <v>340000</v>
      </c>
      <c r="M83" s="37" t="n">
        <v>340000</v>
      </c>
    </row>
    <row r="84" customFormat="false" ht="15" hidden="false" customHeight="false" outlineLevel="0" collapsed="false">
      <c r="A84" s="33" t="n">
        <v>80</v>
      </c>
      <c r="B84" s="34" t="s">
        <v>67</v>
      </c>
      <c r="C84" s="34" t="s">
        <v>897</v>
      </c>
      <c r="D84" s="34" t="s">
        <v>898</v>
      </c>
      <c r="E84" s="34" t="s">
        <v>895</v>
      </c>
      <c r="F84" s="34" t="s">
        <v>899</v>
      </c>
      <c r="G84" s="35" t="e">
        <f aca="false">VLOOKUP(D84,[1]Data!$A$2:$N$597,14,0)</f>
        <v>#N/A</v>
      </c>
      <c r="H84" s="35" t="str">
        <f aca="false">VLOOKUP(D84,[2]RPT_LSGD!$E$11:$F$214,2,0)</f>
        <v>340,000</v>
      </c>
      <c r="I84" s="38" t="n">
        <v>100000</v>
      </c>
      <c r="J84" s="38" t="n">
        <v>60000</v>
      </c>
      <c r="K84" s="38" t="n">
        <v>180000</v>
      </c>
      <c r="L84" s="36" t="n">
        <f aca="false">SUM(I84:K84)</f>
        <v>340000</v>
      </c>
      <c r="M84" s="37" t="n">
        <v>340000</v>
      </c>
    </row>
    <row r="85" customFormat="false" ht="15" hidden="false" customHeight="false" outlineLevel="0" collapsed="false">
      <c r="A85" s="33" t="n">
        <v>81</v>
      </c>
      <c r="B85" s="34" t="s">
        <v>67</v>
      </c>
      <c r="C85" s="34" t="s">
        <v>900</v>
      </c>
      <c r="D85" s="34" t="s">
        <v>901</v>
      </c>
      <c r="E85" s="34" t="s">
        <v>895</v>
      </c>
      <c r="F85" s="34" t="s">
        <v>902</v>
      </c>
      <c r="G85" s="35" t="e">
        <f aca="false">VLOOKUP(D85,[1]Data!$A$2:$N$597,14,0)</f>
        <v>#N/A</v>
      </c>
      <c r="H85" s="35" t="str">
        <f aca="false">VLOOKUP(D85,[2]RPT_LSGD!$E$11:$F$214,2,0)</f>
        <v>340,000</v>
      </c>
      <c r="I85" s="38" t="n">
        <v>100000</v>
      </c>
      <c r="J85" s="38" t="n">
        <v>60000</v>
      </c>
      <c r="K85" s="38" t="n">
        <v>180000</v>
      </c>
      <c r="L85" s="36" t="n">
        <f aca="false">SUM(I85:K85)</f>
        <v>340000</v>
      </c>
      <c r="M85" s="37" t="n">
        <v>340000</v>
      </c>
    </row>
    <row r="86" customFormat="false" ht="15" hidden="false" customHeight="false" outlineLevel="0" collapsed="false">
      <c r="A86" s="33" t="n">
        <v>82</v>
      </c>
      <c r="B86" s="34" t="s">
        <v>67</v>
      </c>
      <c r="C86" s="34" t="s">
        <v>903</v>
      </c>
      <c r="D86" s="34" t="s">
        <v>904</v>
      </c>
      <c r="E86" s="34" t="s">
        <v>895</v>
      </c>
      <c r="F86" s="34" t="s">
        <v>905</v>
      </c>
      <c r="G86" s="35" t="e">
        <f aca="false">VLOOKUP(D86,[1]Data!$A$2:$N$597,14,0)</f>
        <v>#N/A</v>
      </c>
      <c r="H86" s="35" t="str">
        <f aca="false">VLOOKUP(D86,[2]RPT_LSGD!$E$11:$F$214,2,0)</f>
        <v>340,000</v>
      </c>
      <c r="I86" s="38" t="n">
        <v>100000</v>
      </c>
      <c r="J86" s="38" t="n">
        <v>60000</v>
      </c>
      <c r="K86" s="38" t="n">
        <v>180000</v>
      </c>
      <c r="L86" s="36" t="n">
        <f aca="false">SUM(I86:K86)</f>
        <v>340000</v>
      </c>
      <c r="M86" s="37" t="n">
        <v>340000</v>
      </c>
    </row>
    <row r="87" customFormat="false" ht="15" hidden="false" customHeight="false" outlineLevel="0" collapsed="false">
      <c r="A87" s="33" t="n">
        <v>83</v>
      </c>
      <c r="B87" s="34" t="s">
        <v>67</v>
      </c>
      <c r="C87" s="34" t="s">
        <v>906</v>
      </c>
      <c r="D87" s="34" t="s">
        <v>907</v>
      </c>
      <c r="E87" s="34" t="s">
        <v>895</v>
      </c>
      <c r="F87" s="34" t="s">
        <v>908</v>
      </c>
      <c r="G87" s="35" t="e">
        <f aca="false">VLOOKUP(D87,[1]Data!$A$2:$N$597,14,0)</f>
        <v>#N/A</v>
      </c>
      <c r="H87" s="35" t="str">
        <f aca="false">VLOOKUP(D87,[2]RPT_LSGD!$E$11:$F$214,2,0)</f>
        <v>340,000</v>
      </c>
      <c r="I87" s="38" t="n">
        <v>100000</v>
      </c>
      <c r="J87" s="38" t="n">
        <v>60000</v>
      </c>
      <c r="K87" s="38" t="n">
        <v>180000</v>
      </c>
      <c r="L87" s="36" t="n">
        <f aca="false">SUM(I87:K87)</f>
        <v>340000</v>
      </c>
      <c r="M87" s="37" t="n">
        <v>340000</v>
      </c>
    </row>
    <row r="88" customFormat="false" ht="15" hidden="false" customHeight="false" outlineLevel="0" collapsed="false">
      <c r="A88" s="33" t="n">
        <v>84</v>
      </c>
      <c r="B88" s="34" t="s">
        <v>67</v>
      </c>
      <c r="C88" s="34" t="s">
        <v>909</v>
      </c>
      <c r="D88" s="34" t="s">
        <v>910</v>
      </c>
      <c r="E88" s="34" t="s">
        <v>99</v>
      </c>
      <c r="F88" s="34" t="s">
        <v>911</v>
      </c>
      <c r="G88" s="35" t="n">
        <f aca="false">VLOOKUP(D88,[1]Data!$A$2:$N$597,14,0)</f>
        <v>0</v>
      </c>
      <c r="H88" s="35" t="e">
        <f aca="false">VLOOKUP(D88,[2]RPT_LSGD!$E$11:$F$214,2,0)</f>
        <v>#N/A</v>
      </c>
      <c r="I88" s="33"/>
      <c r="J88" s="33"/>
      <c r="K88" s="33"/>
      <c r="L88" s="36" t="n">
        <f aca="false">SUM(I88:K88)</f>
        <v>0</v>
      </c>
      <c r="M88" s="37" t="n">
        <v>0</v>
      </c>
    </row>
    <row r="89" customFormat="false" ht="15" hidden="false" customHeight="false" outlineLevel="0" collapsed="false">
      <c r="A89" s="33" t="n">
        <v>85</v>
      </c>
      <c r="B89" s="34" t="s">
        <v>67</v>
      </c>
      <c r="C89" s="34" t="s">
        <v>912</v>
      </c>
      <c r="D89" s="34" t="s">
        <v>913</v>
      </c>
      <c r="E89" s="34" t="s">
        <v>99</v>
      </c>
      <c r="F89" s="34" t="s">
        <v>914</v>
      </c>
      <c r="G89" s="35" t="n">
        <f aca="false">VLOOKUP(D89,[1]Data!$A$2:$N$597,14,0)</f>
        <v>0</v>
      </c>
      <c r="H89" s="35" t="e">
        <f aca="false">VLOOKUP(D89,[2]RPT_LSGD!$E$11:$F$214,2,0)</f>
        <v>#N/A</v>
      </c>
      <c r="I89" s="33"/>
      <c r="J89" s="33"/>
      <c r="K89" s="33"/>
      <c r="L89" s="36" t="n">
        <f aca="false">SUM(I89:K89)</f>
        <v>0</v>
      </c>
      <c r="M89" s="37" t="n">
        <v>0</v>
      </c>
    </row>
    <row r="90" customFormat="false" ht="15" hidden="false" customHeight="false" outlineLevel="0" collapsed="false">
      <c r="A90" s="33" t="n">
        <v>86</v>
      </c>
      <c r="B90" s="34" t="s">
        <v>67</v>
      </c>
      <c r="C90" s="34" t="s">
        <v>97</v>
      </c>
      <c r="D90" s="34" t="s">
        <v>98</v>
      </c>
      <c r="E90" s="34" t="s">
        <v>99</v>
      </c>
      <c r="F90" s="34" t="s">
        <v>100</v>
      </c>
      <c r="G90" s="35" t="n">
        <f aca="false">VLOOKUP(D90,[1]Data!$A$2:$N$597,14,0)</f>
        <v>0</v>
      </c>
      <c r="H90" s="35" t="e">
        <f aca="false">VLOOKUP(D90,[2]RPT_LSGD!$E$11:$F$214,2,0)</f>
        <v>#N/A</v>
      </c>
      <c r="I90" s="33"/>
      <c r="J90" s="33"/>
      <c r="K90" s="33"/>
      <c r="L90" s="36" t="n">
        <f aca="false">SUM(I90:K90)</f>
        <v>0</v>
      </c>
      <c r="M90" s="37" t="n">
        <v>0</v>
      </c>
    </row>
    <row r="91" customFormat="false" ht="15" hidden="false" customHeight="false" outlineLevel="0" collapsed="false">
      <c r="A91" s="33" t="n">
        <v>87</v>
      </c>
      <c r="B91" s="34" t="s">
        <v>67</v>
      </c>
      <c r="C91" s="34" t="s">
        <v>915</v>
      </c>
      <c r="D91" s="34" t="s">
        <v>916</v>
      </c>
      <c r="E91" s="34" t="s">
        <v>99</v>
      </c>
      <c r="F91" s="34" t="s">
        <v>917</v>
      </c>
      <c r="G91" s="35" t="n">
        <f aca="false">VLOOKUP(D91,[1]Data!$A$2:$N$597,14,0)</f>
        <v>0</v>
      </c>
      <c r="H91" s="35" t="e">
        <f aca="false">VLOOKUP(D91,[2]RPT_LSGD!$E$11:$F$214,2,0)</f>
        <v>#N/A</v>
      </c>
      <c r="I91" s="33"/>
      <c r="J91" s="33"/>
      <c r="K91" s="33"/>
      <c r="L91" s="36" t="n">
        <f aca="false">SUM(I91:K91)</f>
        <v>0</v>
      </c>
      <c r="M91" s="37" t="n">
        <v>0</v>
      </c>
    </row>
    <row r="92" customFormat="false" ht="15" hidden="false" customHeight="false" outlineLevel="0" collapsed="false">
      <c r="A92" s="33" t="n">
        <v>88</v>
      </c>
      <c r="B92" s="34" t="s">
        <v>67</v>
      </c>
      <c r="C92" s="34" t="s">
        <v>101</v>
      </c>
      <c r="D92" s="34" t="s">
        <v>102</v>
      </c>
      <c r="E92" s="34" t="s">
        <v>99</v>
      </c>
      <c r="F92" s="34" t="s">
        <v>103</v>
      </c>
      <c r="G92" s="35" t="n">
        <f aca="false">VLOOKUP(D92,[1]Data!$A$2:$N$597,14,0)</f>
        <v>0</v>
      </c>
      <c r="H92" s="35" t="e">
        <f aca="false">VLOOKUP(D92,[2]RPT_LSGD!$E$11:$F$214,2,0)</f>
        <v>#N/A</v>
      </c>
      <c r="I92" s="33"/>
      <c r="J92" s="33"/>
      <c r="K92" s="33"/>
      <c r="L92" s="36" t="n">
        <f aca="false">SUM(I92:K92)</f>
        <v>0</v>
      </c>
      <c r="M92" s="37" t="n">
        <v>0</v>
      </c>
    </row>
    <row r="93" customFormat="false" ht="15" hidden="false" customHeight="false" outlineLevel="0" collapsed="false">
      <c r="A93" s="33" t="n">
        <v>89</v>
      </c>
      <c r="B93" s="34" t="s">
        <v>67</v>
      </c>
      <c r="C93" s="34" t="s">
        <v>918</v>
      </c>
      <c r="D93" s="34" t="s">
        <v>919</v>
      </c>
      <c r="E93" s="34" t="s">
        <v>99</v>
      </c>
      <c r="F93" s="34" t="s">
        <v>920</v>
      </c>
      <c r="G93" s="35" t="n">
        <f aca="false">VLOOKUP(D93,[1]Data!$A$2:$N$597,14,0)</f>
        <v>3778000</v>
      </c>
      <c r="H93" s="35" t="e">
        <f aca="false">VLOOKUP(D93,[2]RPT_LSGD!$E$11:$F$214,2,0)</f>
        <v>#N/A</v>
      </c>
      <c r="I93" s="33"/>
      <c r="J93" s="33"/>
      <c r="K93" s="33"/>
      <c r="L93" s="36" t="n">
        <f aca="false">SUM(I93:K93)</f>
        <v>0</v>
      </c>
      <c r="M93" s="37" t="n">
        <v>0</v>
      </c>
    </row>
    <row r="94" customFormat="false" ht="15" hidden="false" customHeight="false" outlineLevel="0" collapsed="false">
      <c r="A94" s="33" t="n">
        <v>90</v>
      </c>
      <c r="B94" s="34" t="s">
        <v>67</v>
      </c>
      <c r="C94" s="34" t="s">
        <v>104</v>
      </c>
      <c r="D94" s="34" t="s">
        <v>105</v>
      </c>
      <c r="E94" s="34" t="s">
        <v>106</v>
      </c>
      <c r="F94" s="34" t="s">
        <v>107</v>
      </c>
      <c r="G94" s="35" t="n">
        <f aca="false">VLOOKUP(D94,[1]Data!$A$2:$N$597,14,0)</f>
        <v>0</v>
      </c>
      <c r="H94" s="35" t="e">
        <f aca="false">VLOOKUP(D94,[2]RPT_LSGD!$E$11:$F$214,2,0)</f>
        <v>#N/A</v>
      </c>
      <c r="I94" s="33"/>
      <c r="J94" s="33"/>
      <c r="K94" s="33"/>
      <c r="L94" s="36" t="n">
        <f aca="false">SUM(I94:K94)</f>
        <v>0</v>
      </c>
      <c r="M94" s="37" t="n">
        <v>0</v>
      </c>
    </row>
    <row r="95" customFormat="false" ht="15" hidden="false" customHeight="false" outlineLevel="0" collapsed="false">
      <c r="A95" s="33" t="n">
        <v>91</v>
      </c>
      <c r="B95" s="34" t="s">
        <v>67</v>
      </c>
      <c r="C95" s="34" t="s">
        <v>921</v>
      </c>
      <c r="D95" s="34" t="s">
        <v>922</v>
      </c>
      <c r="E95" s="34" t="s">
        <v>106</v>
      </c>
      <c r="F95" s="34" t="s">
        <v>923</v>
      </c>
      <c r="G95" s="35" t="n">
        <f aca="false">VLOOKUP(D95,[1]Data!$A$2:$N$597,14,0)</f>
        <v>0</v>
      </c>
      <c r="H95" s="35" t="e">
        <f aca="false">VLOOKUP(D95,[2]RPT_LSGD!$E$11:$F$214,2,0)</f>
        <v>#N/A</v>
      </c>
      <c r="I95" s="33"/>
      <c r="J95" s="33"/>
      <c r="K95" s="33"/>
      <c r="L95" s="36" t="n">
        <f aca="false">SUM(I95:K95)</f>
        <v>0</v>
      </c>
      <c r="M95" s="37" t="n">
        <v>0</v>
      </c>
    </row>
    <row r="96" customFormat="false" ht="15" hidden="false" customHeight="false" outlineLevel="0" collapsed="false">
      <c r="A96" s="33" t="n">
        <v>92</v>
      </c>
      <c r="B96" s="34" t="s">
        <v>67</v>
      </c>
      <c r="C96" s="34" t="s">
        <v>924</v>
      </c>
      <c r="D96" s="34" t="s">
        <v>925</v>
      </c>
      <c r="E96" s="34" t="s">
        <v>106</v>
      </c>
      <c r="F96" s="34" t="s">
        <v>926</v>
      </c>
      <c r="G96" s="35" t="n">
        <f aca="false">VLOOKUP(D96,[1]Data!$A$2:$N$597,14,0)</f>
        <v>0</v>
      </c>
      <c r="H96" s="35" t="e">
        <f aca="false">VLOOKUP(D96,[2]RPT_LSGD!$E$11:$F$214,2,0)</f>
        <v>#N/A</v>
      </c>
      <c r="I96" s="33"/>
      <c r="J96" s="33"/>
      <c r="K96" s="33"/>
      <c r="L96" s="36" t="n">
        <f aca="false">SUM(I96:K96)</f>
        <v>0</v>
      </c>
      <c r="M96" s="37" t="n">
        <v>0</v>
      </c>
    </row>
    <row r="97" customFormat="false" ht="15" hidden="false" customHeight="false" outlineLevel="0" collapsed="false">
      <c r="A97" s="33" t="n">
        <v>93</v>
      </c>
      <c r="B97" s="34" t="s">
        <v>67</v>
      </c>
      <c r="C97" s="34" t="s">
        <v>927</v>
      </c>
      <c r="D97" s="34" t="s">
        <v>928</v>
      </c>
      <c r="E97" s="34" t="s">
        <v>106</v>
      </c>
      <c r="F97" s="34" t="s">
        <v>929</v>
      </c>
      <c r="G97" s="35" t="n">
        <f aca="false">VLOOKUP(D97,[1]Data!$A$2:$N$597,14,0)</f>
        <v>0</v>
      </c>
      <c r="H97" s="35" t="e">
        <f aca="false">VLOOKUP(D97,[2]RPT_LSGD!$E$11:$F$214,2,0)</f>
        <v>#N/A</v>
      </c>
      <c r="I97" s="33"/>
      <c r="J97" s="33"/>
      <c r="K97" s="33"/>
      <c r="L97" s="36" t="n">
        <f aca="false">SUM(I97:K97)</f>
        <v>0</v>
      </c>
      <c r="M97" s="37" t="n">
        <v>0</v>
      </c>
    </row>
    <row r="98" customFormat="false" ht="15" hidden="false" customHeight="false" outlineLevel="0" collapsed="false">
      <c r="A98" s="33" t="n">
        <v>94</v>
      </c>
      <c r="B98" s="34" t="s">
        <v>67</v>
      </c>
      <c r="C98" s="34" t="s">
        <v>930</v>
      </c>
      <c r="D98" s="34" t="s">
        <v>931</v>
      </c>
      <c r="E98" s="34" t="s">
        <v>106</v>
      </c>
      <c r="F98" s="34" t="s">
        <v>932</v>
      </c>
      <c r="G98" s="35" t="n">
        <f aca="false">VLOOKUP(D98,[1]Data!$A$2:$N$597,14,0)</f>
        <v>0</v>
      </c>
      <c r="H98" s="35" t="e">
        <f aca="false">VLOOKUP(D98,[2]RPT_LSGD!$E$11:$F$214,2,0)</f>
        <v>#N/A</v>
      </c>
      <c r="I98" s="33"/>
      <c r="J98" s="33"/>
      <c r="K98" s="33"/>
      <c r="L98" s="36" t="n">
        <f aca="false">SUM(I98:K98)</f>
        <v>0</v>
      </c>
      <c r="M98" s="37" t="n">
        <v>0</v>
      </c>
    </row>
    <row r="99" customFormat="false" ht="15" hidden="false" customHeight="false" outlineLevel="0" collapsed="false">
      <c r="A99" s="33" t="n">
        <v>95</v>
      </c>
      <c r="B99" s="34" t="s">
        <v>67</v>
      </c>
      <c r="C99" s="34" t="s">
        <v>933</v>
      </c>
      <c r="D99" s="34" t="s">
        <v>934</v>
      </c>
      <c r="E99" s="34" t="s">
        <v>106</v>
      </c>
      <c r="F99" s="34" t="s">
        <v>935</v>
      </c>
      <c r="G99" s="35" t="n">
        <f aca="false">VLOOKUP(D99,[1]Data!$A$2:$N$597,14,0)</f>
        <v>0</v>
      </c>
      <c r="H99" s="35" t="str">
        <f aca="false">VLOOKUP(D99,[2]RPT_LSGD!$E$11:$F$214,2,0)</f>
        <v>100,000</v>
      </c>
      <c r="I99" s="38" t="n">
        <v>100000</v>
      </c>
      <c r="J99" s="33"/>
      <c r="K99" s="33"/>
      <c r="L99" s="36" t="n">
        <f aca="false">SUM(I99:K99)</f>
        <v>100000</v>
      </c>
      <c r="M99" s="37" t="n">
        <v>100000</v>
      </c>
    </row>
    <row r="100" customFormat="false" ht="15" hidden="false" customHeight="false" outlineLevel="0" collapsed="false">
      <c r="A100" s="33" t="n">
        <v>96</v>
      </c>
      <c r="B100" s="34" t="s">
        <v>67</v>
      </c>
      <c r="C100" s="34" t="s">
        <v>936</v>
      </c>
      <c r="D100" s="34" t="s">
        <v>937</v>
      </c>
      <c r="E100" s="34" t="s">
        <v>106</v>
      </c>
      <c r="F100" s="34" t="s">
        <v>938</v>
      </c>
      <c r="G100" s="35" t="n">
        <f aca="false">VLOOKUP(D100,[1]Data!$A$2:$N$597,14,0)</f>
        <v>0</v>
      </c>
      <c r="H100" s="35" t="e">
        <f aca="false">VLOOKUP(D100,[2]RPT_LSGD!$E$11:$F$214,2,0)</f>
        <v>#N/A</v>
      </c>
      <c r="I100" s="33"/>
      <c r="J100" s="33"/>
      <c r="K100" s="33"/>
      <c r="L100" s="36" t="n">
        <f aca="false">SUM(I100:K100)</f>
        <v>0</v>
      </c>
      <c r="M100" s="37" t="n">
        <v>0</v>
      </c>
    </row>
    <row r="101" customFormat="false" ht="15" hidden="false" customHeight="false" outlineLevel="0" collapsed="false">
      <c r="A101" s="33" t="n">
        <v>97</v>
      </c>
      <c r="B101" s="34" t="s">
        <v>67</v>
      </c>
      <c r="C101" s="34" t="s">
        <v>939</v>
      </c>
      <c r="D101" s="34" t="s">
        <v>940</v>
      </c>
      <c r="E101" s="34" t="s">
        <v>106</v>
      </c>
      <c r="F101" s="34" t="s">
        <v>941</v>
      </c>
      <c r="G101" s="35" t="n">
        <f aca="false">VLOOKUP(D101,[1]Data!$A$2:$N$597,14,0)</f>
        <v>0</v>
      </c>
      <c r="H101" s="35" t="str">
        <f aca="false">VLOOKUP(D101,[2]RPT_LSGD!$E$11:$F$214,2,0)</f>
        <v>340,000</v>
      </c>
      <c r="I101" s="38" t="n">
        <v>100000</v>
      </c>
      <c r="J101" s="38" t="n">
        <v>60000</v>
      </c>
      <c r="K101" s="38" t="n">
        <v>180000</v>
      </c>
      <c r="L101" s="36" t="n">
        <f aca="false">SUM(I101:K101)</f>
        <v>340000</v>
      </c>
      <c r="M101" s="37" t="n">
        <v>340000</v>
      </c>
    </row>
    <row r="102" customFormat="false" ht="15" hidden="false" customHeight="false" outlineLevel="0" collapsed="false">
      <c r="A102" s="33" t="n">
        <v>98</v>
      </c>
      <c r="B102" s="34" t="s">
        <v>67</v>
      </c>
      <c r="C102" s="34" t="s">
        <v>942</v>
      </c>
      <c r="D102" s="34" t="s">
        <v>943</v>
      </c>
      <c r="E102" s="34" t="s">
        <v>106</v>
      </c>
      <c r="F102" s="34" t="s">
        <v>944</v>
      </c>
      <c r="G102" s="35" t="n">
        <f aca="false">VLOOKUP(D102,[1]Data!$A$2:$N$597,14,0)</f>
        <v>0</v>
      </c>
      <c r="H102" s="35" t="e">
        <f aca="false">VLOOKUP(D102,[2]RPT_LSGD!$E$11:$F$214,2,0)</f>
        <v>#N/A</v>
      </c>
      <c r="I102" s="33"/>
      <c r="J102" s="33"/>
      <c r="K102" s="33"/>
      <c r="L102" s="36" t="n">
        <f aca="false">SUM(I102:K102)</f>
        <v>0</v>
      </c>
      <c r="M102" s="37" t="n">
        <v>0</v>
      </c>
    </row>
    <row r="103" customFormat="false" ht="15" hidden="false" customHeight="false" outlineLevel="0" collapsed="false">
      <c r="A103" s="33" t="n">
        <v>99</v>
      </c>
      <c r="B103" s="34" t="s">
        <v>67</v>
      </c>
      <c r="C103" s="34" t="s">
        <v>108</v>
      </c>
      <c r="D103" s="34" t="s">
        <v>109</v>
      </c>
      <c r="E103" s="34" t="s">
        <v>106</v>
      </c>
      <c r="F103" s="34" t="s">
        <v>110</v>
      </c>
      <c r="G103" s="35" t="n">
        <f aca="false">VLOOKUP(D103,[1]Data!$A$2:$N$597,14,0)</f>
        <v>1500325</v>
      </c>
      <c r="H103" s="35" t="e">
        <f aca="false">VLOOKUP(D103,[2]RPT_LSGD!$E$11:$F$214,2,0)</f>
        <v>#N/A</v>
      </c>
      <c r="I103" s="33"/>
      <c r="J103" s="33"/>
      <c r="K103" s="33"/>
      <c r="L103" s="36" t="n">
        <f aca="false">SUM(I103:K103)</f>
        <v>0</v>
      </c>
      <c r="M103" s="37" t="n">
        <v>0</v>
      </c>
    </row>
    <row r="104" customFormat="false" ht="15" hidden="false" customHeight="false" outlineLevel="0" collapsed="false">
      <c r="A104" s="33" t="n">
        <v>100</v>
      </c>
      <c r="B104" s="34" t="s">
        <v>67</v>
      </c>
      <c r="C104" s="34" t="s">
        <v>945</v>
      </c>
      <c r="D104" s="34" t="s">
        <v>946</v>
      </c>
      <c r="E104" s="34" t="s">
        <v>106</v>
      </c>
      <c r="F104" s="34" t="s">
        <v>947</v>
      </c>
      <c r="G104" s="35" t="n">
        <f aca="false">VLOOKUP(D104,[1]Data!$A$2:$N$597,14,0)</f>
        <v>-463000</v>
      </c>
      <c r="H104" s="35" t="e">
        <f aca="false">VLOOKUP(D104,[2]RPT_LSGD!$E$11:$F$214,2,0)</f>
        <v>#N/A</v>
      </c>
      <c r="I104" s="33"/>
      <c r="J104" s="33"/>
      <c r="K104" s="33"/>
      <c r="L104" s="36" t="n">
        <f aca="false">SUM(I104:K104)</f>
        <v>0</v>
      </c>
      <c r="M104" s="37" t="n">
        <v>0</v>
      </c>
    </row>
    <row r="105" customFormat="false" ht="15" hidden="false" customHeight="false" outlineLevel="0" collapsed="false">
      <c r="A105" s="33" t="n">
        <v>101</v>
      </c>
      <c r="B105" s="34" t="s">
        <v>67</v>
      </c>
      <c r="C105" s="34" t="s">
        <v>948</v>
      </c>
      <c r="D105" s="34" t="s">
        <v>949</v>
      </c>
      <c r="E105" s="34" t="s">
        <v>106</v>
      </c>
      <c r="F105" s="34" t="s">
        <v>950</v>
      </c>
      <c r="G105" s="35" t="n">
        <f aca="false">VLOOKUP(D105,[1]Data!$A$2:$N$597,14,0)</f>
        <v>-1780</v>
      </c>
      <c r="H105" s="35" t="str">
        <f aca="false">VLOOKUP(D105,[2]RPT_LSGD!$E$11:$F$214,2,0)</f>
        <v>340,000</v>
      </c>
      <c r="I105" s="38" t="n">
        <v>100000</v>
      </c>
      <c r="J105" s="38" t="n">
        <v>60000</v>
      </c>
      <c r="K105" s="38" t="n">
        <v>180000</v>
      </c>
      <c r="L105" s="36" t="n">
        <f aca="false">SUM(I105:K105)</f>
        <v>340000</v>
      </c>
      <c r="M105" s="37" t="n">
        <v>340000</v>
      </c>
    </row>
    <row r="106" customFormat="false" ht="15" hidden="false" customHeight="false" outlineLevel="0" collapsed="false">
      <c r="A106" s="33" t="n">
        <v>102</v>
      </c>
      <c r="B106" s="34" t="s">
        <v>67</v>
      </c>
      <c r="C106" s="34" t="s">
        <v>111</v>
      </c>
      <c r="D106" s="34" t="s">
        <v>112</v>
      </c>
      <c r="E106" s="34" t="s">
        <v>106</v>
      </c>
      <c r="F106" s="34" t="s">
        <v>113</v>
      </c>
      <c r="G106" s="35" t="n">
        <f aca="false">VLOOKUP(D106,[1]Data!$A$2:$N$597,14,0)</f>
        <v>1735000</v>
      </c>
      <c r="H106" s="35" t="e">
        <f aca="false">VLOOKUP(D106,[2]RPT_LSGD!$E$11:$F$214,2,0)</f>
        <v>#N/A</v>
      </c>
      <c r="I106" s="33"/>
      <c r="J106" s="33"/>
      <c r="K106" s="33"/>
      <c r="L106" s="36" t="n">
        <f aca="false">SUM(I106:K106)</f>
        <v>0</v>
      </c>
      <c r="M106" s="37" t="n">
        <v>0</v>
      </c>
    </row>
    <row r="107" customFormat="false" ht="15" hidden="false" customHeight="false" outlineLevel="0" collapsed="false">
      <c r="A107" s="33" t="n">
        <v>103</v>
      </c>
      <c r="B107" s="34" t="s">
        <v>67</v>
      </c>
      <c r="C107" s="34" t="s">
        <v>951</v>
      </c>
      <c r="D107" s="34" t="s">
        <v>952</v>
      </c>
      <c r="E107" s="34" t="s">
        <v>106</v>
      </c>
      <c r="F107" s="34" t="s">
        <v>953</v>
      </c>
      <c r="G107" s="35" t="n">
        <f aca="false">VLOOKUP(D107,[1]Data!$A$2:$N$597,14,0)</f>
        <v>0</v>
      </c>
      <c r="H107" s="35" t="e">
        <f aca="false">VLOOKUP(D107,[2]RPT_LSGD!$E$11:$F$214,2,0)</f>
        <v>#N/A</v>
      </c>
      <c r="I107" s="33"/>
      <c r="J107" s="33"/>
      <c r="K107" s="33"/>
      <c r="L107" s="36" t="n">
        <f aca="false">SUM(I107:K107)</f>
        <v>0</v>
      </c>
      <c r="M107" s="37" t="n">
        <v>0</v>
      </c>
    </row>
    <row r="108" customFormat="false" ht="15" hidden="false" customHeight="false" outlineLevel="0" collapsed="false">
      <c r="A108" s="33" t="n">
        <v>104</v>
      </c>
      <c r="B108" s="34" t="s">
        <v>67</v>
      </c>
      <c r="C108" s="34" t="s">
        <v>954</v>
      </c>
      <c r="D108" s="34" t="s">
        <v>955</v>
      </c>
      <c r="E108" s="34" t="s">
        <v>106</v>
      </c>
      <c r="F108" s="34" t="s">
        <v>956</v>
      </c>
      <c r="G108" s="35" t="n">
        <f aca="false">VLOOKUP(D108,[1]Data!$A$2:$N$597,14,0)</f>
        <v>0</v>
      </c>
      <c r="H108" s="35" t="e">
        <f aca="false">VLOOKUP(D108,[2]RPT_LSGD!$E$11:$F$214,2,0)</f>
        <v>#N/A</v>
      </c>
      <c r="I108" s="33"/>
      <c r="J108" s="33"/>
      <c r="K108" s="33"/>
      <c r="L108" s="36" t="n">
        <f aca="false">SUM(I108:K108)</f>
        <v>0</v>
      </c>
      <c r="M108" s="37" t="n">
        <v>0</v>
      </c>
    </row>
    <row r="109" customFormat="false" ht="15" hidden="false" customHeight="false" outlineLevel="0" collapsed="false">
      <c r="A109" s="33" t="n">
        <v>105</v>
      </c>
      <c r="B109" s="34" t="s">
        <v>67</v>
      </c>
      <c r="C109" s="34" t="s">
        <v>114</v>
      </c>
      <c r="D109" s="34" t="s">
        <v>115</v>
      </c>
      <c r="E109" s="34" t="s">
        <v>106</v>
      </c>
      <c r="F109" s="34" t="s">
        <v>116</v>
      </c>
      <c r="G109" s="35" t="n">
        <f aca="false">VLOOKUP(D109,[1]Data!$A$2:$N$597,14,0)</f>
        <v>1735000</v>
      </c>
      <c r="H109" s="35" t="e">
        <f aca="false">VLOOKUP(D109,[2]RPT_LSGD!$E$11:$F$214,2,0)</f>
        <v>#N/A</v>
      </c>
      <c r="I109" s="33"/>
      <c r="J109" s="33"/>
      <c r="K109" s="33"/>
      <c r="L109" s="36" t="n">
        <f aca="false">SUM(I109:K109)</f>
        <v>0</v>
      </c>
      <c r="M109" s="37" t="n">
        <v>0</v>
      </c>
    </row>
    <row r="110" customFormat="false" ht="15" hidden="false" customHeight="false" outlineLevel="0" collapsed="false">
      <c r="A110" s="33" t="n">
        <v>106</v>
      </c>
      <c r="B110" s="34" t="s">
        <v>67</v>
      </c>
      <c r="C110" s="34" t="s">
        <v>957</v>
      </c>
      <c r="D110" s="34" t="s">
        <v>958</v>
      </c>
      <c r="E110" s="34" t="s">
        <v>106</v>
      </c>
      <c r="F110" s="34" t="s">
        <v>959</v>
      </c>
      <c r="G110" s="35" t="n">
        <f aca="false">VLOOKUP(D110,[1]Data!$A$2:$N$597,14,0)</f>
        <v>0</v>
      </c>
      <c r="H110" s="35" t="e">
        <f aca="false">VLOOKUP(D110,[2]RPT_LSGD!$E$11:$F$214,2,0)</f>
        <v>#N/A</v>
      </c>
      <c r="I110" s="33"/>
      <c r="J110" s="33"/>
      <c r="K110" s="33"/>
      <c r="L110" s="36" t="n">
        <f aca="false">SUM(I110:K110)</f>
        <v>0</v>
      </c>
      <c r="M110" s="37" t="n">
        <v>0</v>
      </c>
    </row>
    <row r="111" customFormat="false" ht="15" hidden="false" customHeight="false" outlineLevel="0" collapsed="false">
      <c r="A111" s="33" t="n">
        <v>107</v>
      </c>
      <c r="B111" s="34" t="s">
        <v>67</v>
      </c>
      <c r="C111" s="34" t="s">
        <v>960</v>
      </c>
      <c r="D111" s="34" t="s">
        <v>961</v>
      </c>
      <c r="E111" s="34" t="s">
        <v>106</v>
      </c>
      <c r="F111" s="34" t="s">
        <v>962</v>
      </c>
      <c r="G111" s="35" t="n">
        <f aca="false">VLOOKUP(D111,[1]Data!$A$2:$N$597,14,0)</f>
        <v>0</v>
      </c>
      <c r="H111" s="35" t="e">
        <f aca="false">VLOOKUP(D111,[2]RPT_LSGD!$E$11:$F$214,2,0)</f>
        <v>#N/A</v>
      </c>
      <c r="I111" s="33"/>
      <c r="J111" s="33"/>
      <c r="K111" s="33"/>
      <c r="L111" s="36" t="n">
        <f aca="false">SUM(I111:K111)</f>
        <v>0</v>
      </c>
      <c r="M111" s="37" t="n">
        <v>0</v>
      </c>
    </row>
    <row r="112" customFormat="false" ht="15" hidden="false" customHeight="false" outlineLevel="0" collapsed="false">
      <c r="A112" s="33" t="n">
        <v>108</v>
      </c>
      <c r="B112" s="34" t="s">
        <v>67</v>
      </c>
      <c r="C112" s="34" t="s">
        <v>963</v>
      </c>
      <c r="D112" s="34" t="s">
        <v>964</v>
      </c>
      <c r="E112" s="34" t="s">
        <v>106</v>
      </c>
      <c r="F112" s="34" t="s">
        <v>965</v>
      </c>
      <c r="G112" s="35" t="n">
        <f aca="false">VLOOKUP(D112,[1]Data!$A$2:$N$597,14,0)</f>
        <v>0</v>
      </c>
      <c r="H112" s="35" t="e">
        <f aca="false">VLOOKUP(D112,[2]RPT_LSGD!$E$11:$F$214,2,0)</f>
        <v>#N/A</v>
      </c>
      <c r="I112" s="33"/>
      <c r="J112" s="33"/>
      <c r="K112" s="33"/>
      <c r="L112" s="36" t="n">
        <f aca="false">SUM(I112:K112)</f>
        <v>0</v>
      </c>
      <c r="M112" s="37" t="n">
        <v>0</v>
      </c>
    </row>
    <row r="113" customFormat="false" ht="15" hidden="false" customHeight="false" outlineLevel="0" collapsed="false">
      <c r="A113" s="33" t="n">
        <v>109</v>
      </c>
      <c r="B113" s="34" t="s">
        <v>67</v>
      </c>
      <c r="C113" s="34" t="s">
        <v>966</v>
      </c>
      <c r="D113" s="34" t="s">
        <v>967</v>
      </c>
      <c r="E113" s="34" t="s">
        <v>106</v>
      </c>
      <c r="F113" s="34" t="s">
        <v>968</v>
      </c>
      <c r="G113" s="35" t="n">
        <f aca="false">VLOOKUP(D113,[1]Data!$A$2:$N$597,14,0)</f>
        <v>-340000</v>
      </c>
      <c r="H113" s="35" t="e">
        <f aca="false">VLOOKUP(D113,[2]RPT_LSGD!$E$11:$F$214,2,0)</f>
        <v>#N/A</v>
      </c>
      <c r="I113" s="33"/>
      <c r="J113" s="33"/>
      <c r="K113" s="33"/>
      <c r="L113" s="36" t="n">
        <f aca="false">SUM(I113:K113)</f>
        <v>0</v>
      </c>
      <c r="M113" s="37" t="n">
        <v>0</v>
      </c>
    </row>
    <row r="114" customFormat="false" ht="15" hidden="false" customHeight="false" outlineLevel="0" collapsed="false">
      <c r="A114" s="33" t="n">
        <v>110</v>
      </c>
      <c r="B114" s="34" t="s">
        <v>67</v>
      </c>
      <c r="C114" s="34" t="s">
        <v>969</v>
      </c>
      <c r="D114" s="34" t="s">
        <v>970</v>
      </c>
      <c r="E114" s="34" t="s">
        <v>106</v>
      </c>
      <c r="F114" s="34" t="s">
        <v>971</v>
      </c>
      <c r="G114" s="35" t="n">
        <f aca="false">VLOOKUP(D114,[1]Data!$A$2:$N$597,14,0)</f>
        <v>1735000</v>
      </c>
      <c r="H114" s="35" t="e">
        <f aca="false">VLOOKUP(D114,[2]RPT_LSGD!$E$11:$F$214,2,0)</f>
        <v>#N/A</v>
      </c>
      <c r="I114" s="33"/>
      <c r="J114" s="33"/>
      <c r="K114" s="33"/>
      <c r="L114" s="36" t="n">
        <f aca="false">SUM(I114:K114)</f>
        <v>0</v>
      </c>
      <c r="M114" s="37" t="n">
        <v>0</v>
      </c>
    </row>
    <row r="115" customFormat="false" ht="15" hidden="false" customHeight="false" outlineLevel="0" collapsed="false">
      <c r="A115" s="33" t="n">
        <v>111</v>
      </c>
      <c r="B115" s="34" t="s">
        <v>67</v>
      </c>
      <c r="C115" s="34" t="s">
        <v>972</v>
      </c>
      <c r="D115" s="34" t="s">
        <v>973</v>
      </c>
      <c r="E115" s="34" t="s">
        <v>106</v>
      </c>
      <c r="F115" s="34" t="s">
        <v>974</v>
      </c>
      <c r="G115" s="35" t="n">
        <f aca="false">VLOOKUP(D115,[1]Data!$A$2:$N$597,14,0)</f>
        <v>0</v>
      </c>
      <c r="H115" s="35" t="str">
        <f aca="false">VLOOKUP(D115,[2]RPT_LSGD!$E$11:$F$214,2,0)</f>
        <v>340,000</v>
      </c>
      <c r="I115" s="38" t="n">
        <v>100000</v>
      </c>
      <c r="J115" s="38" t="n">
        <v>60000</v>
      </c>
      <c r="K115" s="38" t="n">
        <v>180000</v>
      </c>
      <c r="L115" s="36" t="n">
        <f aca="false">SUM(I115:K115)</f>
        <v>340000</v>
      </c>
      <c r="M115" s="37" t="n">
        <v>340000</v>
      </c>
    </row>
    <row r="116" customFormat="false" ht="15" hidden="false" customHeight="false" outlineLevel="0" collapsed="false">
      <c r="A116" s="33" t="n">
        <v>112</v>
      </c>
      <c r="B116" s="34" t="s">
        <v>67</v>
      </c>
      <c r="C116" s="34" t="s">
        <v>117</v>
      </c>
      <c r="D116" s="34" t="s">
        <v>118</v>
      </c>
      <c r="E116" s="34" t="s">
        <v>106</v>
      </c>
      <c r="F116" s="34" t="s">
        <v>119</v>
      </c>
      <c r="G116" s="35" t="n">
        <f aca="false">VLOOKUP(D116,[1]Data!$A$2:$N$597,14,0)</f>
        <v>0</v>
      </c>
      <c r="H116" s="35" t="e">
        <f aca="false">VLOOKUP(D116,[2]RPT_LSGD!$E$11:$F$214,2,0)</f>
        <v>#N/A</v>
      </c>
      <c r="I116" s="33"/>
      <c r="J116" s="33"/>
      <c r="K116" s="33"/>
      <c r="L116" s="36" t="n">
        <f aca="false">SUM(I116:K116)</f>
        <v>0</v>
      </c>
      <c r="M116" s="37" t="n">
        <v>0</v>
      </c>
    </row>
    <row r="117" customFormat="false" ht="15" hidden="false" customHeight="false" outlineLevel="0" collapsed="false">
      <c r="A117" s="33" t="n">
        <v>113</v>
      </c>
      <c r="B117" s="34" t="s">
        <v>67</v>
      </c>
      <c r="C117" s="34" t="s">
        <v>120</v>
      </c>
      <c r="D117" s="34" t="s">
        <v>121</v>
      </c>
      <c r="E117" s="34" t="s">
        <v>122</v>
      </c>
      <c r="F117" s="34" t="s">
        <v>123</v>
      </c>
      <c r="G117" s="35" t="n">
        <f aca="false">VLOOKUP(D117,[1]Data!$A$2:$N$597,14,0)</f>
        <v>0</v>
      </c>
      <c r="H117" s="35" t="e">
        <f aca="false">VLOOKUP(D117,[2]RPT_LSGD!$E$11:$F$214,2,0)</f>
        <v>#N/A</v>
      </c>
      <c r="I117" s="33"/>
      <c r="J117" s="33"/>
      <c r="K117" s="33"/>
      <c r="L117" s="36" t="n">
        <f aca="false">SUM(I117:K117)</f>
        <v>0</v>
      </c>
      <c r="M117" s="37" t="n">
        <v>0</v>
      </c>
    </row>
    <row r="118" customFormat="false" ht="15" hidden="false" customHeight="false" outlineLevel="0" collapsed="false">
      <c r="A118" s="33" t="n">
        <v>114</v>
      </c>
      <c r="B118" s="34" t="s">
        <v>67</v>
      </c>
      <c r="C118" s="34" t="s">
        <v>975</v>
      </c>
      <c r="D118" s="34" t="s">
        <v>976</v>
      </c>
      <c r="E118" s="34" t="s">
        <v>122</v>
      </c>
      <c r="F118" s="34" t="s">
        <v>977</v>
      </c>
      <c r="G118" s="35" t="n">
        <f aca="false">VLOOKUP(D118,[1]Data!$A$2:$N$597,14,0)</f>
        <v>0</v>
      </c>
      <c r="H118" s="35" t="e">
        <f aca="false">VLOOKUP(D118,[2]RPT_LSGD!$E$11:$F$214,2,0)</f>
        <v>#N/A</v>
      </c>
      <c r="I118" s="33"/>
      <c r="J118" s="33"/>
      <c r="K118" s="33"/>
      <c r="L118" s="36" t="n">
        <f aca="false">SUM(I118:K118)</f>
        <v>0</v>
      </c>
      <c r="M118" s="37" t="n">
        <v>0</v>
      </c>
    </row>
    <row r="119" customFormat="false" ht="15" hidden="false" customHeight="false" outlineLevel="0" collapsed="false">
      <c r="A119" s="33" t="n">
        <v>115</v>
      </c>
      <c r="B119" s="34" t="s">
        <v>67</v>
      </c>
      <c r="C119" s="34" t="s">
        <v>978</v>
      </c>
      <c r="D119" s="34" t="s">
        <v>979</v>
      </c>
      <c r="E119" s="34" t="s">
        <v>122</v>
      </c>
      <c r="F119" s="34" t="s">
        <v>980</v>
      </c>
      <c r="G119" s="35" t="n">
        <f aca="false">VLOOKUP(D119,[1]Data!$A$2:$N$597,14,0)</f>
        <v>0</v>
      </c>
      <c r="H119" s="35" t="e">
        <f aca="false">VLOOKUP(D119,[2]RPT_LSGD!$E$11:$F$214,2,0)</f>
        <v>#N/A</v>
      </c>
      <c r="I119" s="33"/>
      <c r="J119" s="33"/>
      <c r="K119" s="33"/>
      <c r="L119" s="36" t="n">
        <f aca="false">SUM(I119:K119)</f>
        <v>0</v>
      </c>
      <c r="M119" s="37" t="n">
        <v>0</v>
      </c>
    </row>
    <row r="120" customFormat="false" ht="15" hidden="false" customHeight="false" outlineLevel="0" collapsed="false">
      <c r="A120" s="33" t="n">
        <v>116</v>
      </c>
      <c r="B120" s="34" t="s">
        <v>67</v>
      </c>
      <c r="C120" s="34" t="s">
        <v>981</v>
      </c>
      <c r="D120" s="34" t="s">
        <v>982</v>
      </c>
      <c r="E120" s="34" t="s">
        <v>122</v>
      </c>
      <c r="F120" s="34" t="s">
        <v>983</v>
      </c>
      <c r="G120" s="35" t="n">
        <f aca="false">VLOOKUP(D120,[1]Data!$A$2:$N$597,14,0)</f>
        <v>0</v>
      </c>
      <c r="H120" s="35" t="e">
        <f aca="false">VLOOKUP(D120,[2]RPT_LSGD!$E$11:$F$214,2,0)</f>
        <v>#N/A</v>
      </c>
      <c r="I120" s="33"/>
      <c r="J120" s="33"/>
      <c r="K120" s="33"/>
      <c r="L120" s="36" t="n">
        <f aca="false">SUM(I120:K120)</f>
        <v>0</v>
      </c>
      <c r="M120" s="37" t="n">
        <v>0</v>
      </c>
    </row>
    <row r="121" customFormat="false" ht="15" hidden="false" customHeight="false" outlineLevel="0" collapsed="false">
      <c r="A121" s="33" t="n">
        <v>117</v>
      </c>
      <c r="B121" s="34" t="s">
        <v>67</v>
      </c>
      <c r="C121" s="34" t="s">
        <v>124</v>
      </c>
      <c r="D121" s="34" t="s">
        <v>125</v>
      </c>
      <c r="E121" s="34" t="s">
        <v>122</v>
      </c>
      <c r="F121" s="34" t="s">
        <v>126</v>
      </c>
      <c r="G121" s="35" t="n">
        <f aca="false">VLOOKUP(D121,[1]Data!$A$2:$N$597,14,0)</f>
        <v>1320000</v>
      </c>
      <c r="H121" s="35" t="e">
        <f aca="false">VLOOKUP(D121,[2]RPT_LSGD!$E$11:$F$214,2,0)</f>
        <v>#N/A</v>
      </c>
      <c r="I121" s="33"/>
      <c r="J121" s="33"/>
      <c r="K121" s="33"/>
      <c r="L121" s="36" t="n">
        <f aca="false">SUM(I121:K121)</f>
        <v>0</v>
      </c>
      <c r="M121" s="37" t="n">
        <v>0</v>
      </c>
    </row>
    <row r="122" customFormat="false" ht="15" hidden="false" customHeight="false" outlineLevel="0" collapsed="false">
      <c r="A122" s="33" t="n">
        <v>118</v>
      </c>
      <c r="B122" s="34" t="s">
        <v>67</v>
      </c>
      <c r="C122" s="34" t="s">
        <v>984</v>
      </c>
      <c r="D122" s="34" t="s">
        <v>985</v>
      </c>
      <c r="E122" s="34" t="s">
        <v>129</v>
      </c>
      <c r="F122" s="34" t="s">
        <v>986</v>
      </c>
      <c r="G122" s="35" t="n">
        <f aca="false">VLOOKUP(D122,[1]Data!$A$2:$N$597,14,0)</f>
        <v>-563220</v>
      </c>
      <c r="H122" s="35" t="e">
        <f aca="false">VLOOKUP(D122,[2]RPT_LSGD!$E$11:$F$214,2,0)</f>
        <v>#N/A</v>
      </c>
      <c r="I122" s="33"/>
      <c r="J122" s="33"/>
      <c r="K122" s="33"/>
      <c r="L122" s="36" t="n">
        <f aca="false">SUM(I122:K122)</f>
        <v>0</v>
      </c>
      <c r="M122" s="37" t="n">
        <v>0</v>
      </c>
    </row>
    <row r="123" customFormat="false" ht="15" hidden="false" customHeight="false" outlineLevel="0" collapsed="false">
      <c r="A123" s="33" t="n">
        <v>119</v>
      </c>
      <c r="B123" s="34" t="s">
        <v>67</v>
      </c>
      <c r="C123" s="34" t="s">
        <v>987</v>
      </c>
      <c r="D123" s="34" t="s">
        <v>988</v>
      </c>
      <c r="E123" s="34" t="s">
        <v>129</v>
      </c>
      <c r="F123" s="34" t="s">
        <v>989</v>
      </c>
      <c r="G123" s="35" t="n">
        <f aca="false">VLOOKUP(D123,[1]Data!$A$2:$N$597,14,0)</f>
        <v>0</v>
      </c>
      <c r="H123" s="35" t="e">
        <f aca="false">VLOOKUP(D123,[2]RPT_LSGD!$E$11:$F$214,2,0)</f>
        <v>#N/A</v>
      </c>
      <c r="I123" s="33"/>
      <c r="J123" s="33"/>
      <c r="K123" s="33"/>
      <c r="L123" s="36" t="n">
        <f aca="false">SUM(I123:K123)</f>
        <v>0</v>
      </c>
      <c r="M123" s="37" t="n">
        <v>0</v>
      </c>
    </row>
    <row r="124" customFormat="false" ht="15" hidden="false" customHeight="false" outlineLevel="0" collapsed="false">
      <c r="A124" s="33" t="n">
        <v>120</v>
      </c>
      <c r="B124" s="34" t="s">
        <v>67</v>
      </c>
      <c r="C124" s="34" t="s">
        <v>990</v>
      </c>
      <c r="D124" s="34" t="s">
        <v>991</v>
      </c>
      <c r="E124" s="34" t="s">
        <v>129</v>
      </c>
      <c r="F124" s="34" t="s">
        <v>992</v>
      </c>
      <c r="G124" s="35" t="n">
        <f aca="false">VLOOKUP(D124,[1]Data!$A$2:$N$597,14,0)</f>
        <v>1735000</v>
      </c>
      <c r="H124" s="35" t="e">
        <f aca="false">VLOOKUP(D124,[2]RPT_LSGD!$E$11:$F$214,2,0)</f>
        <v>#N/A</v>
      </c>
      <c r="I124" s="33"/>
      <c r="J124" s="33"/>
      <c r="K124" s="33"/>
      <c r="L124" s="36" t="n">
        <f aca="false">SUM(I124:K124)</f>
        <v>0</v>
      </c>
      <c r="M124" s="37" t="n">
        <v>0</v>
      </c>
    </row>
    <row r="125" customFormat="false" ht="15" hidden="false" customHeight="false" outlineLevel="0" collapsed="false">
      <c r="A125" s="33" t="n">
        <v>121</v>
      </c>
      <c r="B125" s="34" t="s">
        <v>67</v>
      </c>
      <c r="C125" s="34" t="s">
        <v>993</v>
      </c>
      <c r="D125" s="34" t="s">
        <v>994</v>
      </c>
      <c r="E125" s="34" t="s">
        <v>129</v>
      </c>
      <c r="F125" s="34" t="s">
        <v>995</v>
      </c>
      <c r="G125" s="35" t="n">
        <f aca="false">VLOOKUP(D125,[1]Data!$A$2:$N$597,14,0)</f>
        <v>0</v>
      </c>
      <c r="H125" s="35" t="e">
        <f aca="false">VLOOKUP(D125,[2]RPT_LSGD!$E$11:$F$214,2,0)</f>
        <v>#N/A</v>
      </c>
      <c r="I125" s="33"/>
      <c r="J125" s="33"/>
      <c r="K125" s="33"/>
      <c r="L125" s="36" t="n">
        <f aca="false">SUM(I125:K125)</f>
        <v>0</v>
      </c>
      <c r="M125" s="37" t="n">
        <v>0</v>
      </c>
    </row>
    <row r="126" customFormat="false" ht="15" hidden="false" customHeight="false" outlineLevel="0" collapsed="false">
      <c r="A126" s="33" t="n">
        <v>122</v>
      </c>
      <c r="B126" s="34" t="s">
        <v>67</v>
      </c>
      <c r="C126" s="34" t="s">
        <v>996</v>
      </c>
      <c r="D126" s="34" t="s">
        <v>997</v>
      </c>
      <c r="E126" s="34" t="s">
        <v>129</v>
      </c>
      <c r="F126" s="34" t="s">
        <v>661</v>
      </c>
      <c r="G126" s="35" t="n">
        <f aca="false">VLOOKUP(D126,[1]Data!$A$2:$N$597,14,0)</f>
        <v>0</v>
      </c>
      <c r="H126" s="35" t="e">
        <f aca="false">VLOOKUP(D126,[2]RPT_LSGD!$E$11:$F$214,2,0)</f>
        <v>#N/A</v>
      </c>
      <c r="I126" s="33"/>
      <c r="J126" s="33"/>
      <c r="K126" s="33"/>
      <c r="L126" s="36" t="n">
        <f aca="false">SUM(I126:K126)</f>
        <v>0</v>
      </c>
      <c r="M126" s="37" t="n">
        <v>0</v>
      </c>
    </row>
    <row r="127" customFormat="false" ht="15" hidden="false" customHeight="false" outlineLevel="0" collapsed="false">
      <c r="A127" s="33" t="n">
        <v>123</v>
      </c>
      <c r="B127" s="34" t="s">
        <v>67</v>
      </c>
      <c r="C127" s="34" t="s">
        <v>998</v>
      </c>
      <c r="D127" s="34" t="s">
        <v>999</v>
      </c>
      <c r="E127" s="34" t="s">
        <v>129</v>
      </c>
      <c r="F127" s="34" t="s">
        <v>1000</v>
      </c>
      <c r="G127" s="35" t="n">
        <f aca="false">VLOOKUP(D127,[1]Data!$A$2:$N$597,14,0)</f>
        <v>0</v>
      </c>
      <c r="H127" s="35" t="str">
        <f aca="false">VLOOKUP(D127,[2]RPT_LSGD!$E$11:$F$214,2,0)</f>
        <v>340,000</v>
      </c>
      <c r="I127" s="38" t="n">
        <v>100000</v>
      </c>
      <c r="J127" s="38" t="n">
        <v>60000</v>
      </c>
      <c r="K127" s="38" t="n">
        <v>180000</v>
      </c>
      <c r="L127" s="36" t="n">
        <f aca="false">SUM(I127:K127)</f>
        <v>340000</v>
      </c>
      <c r="M127" s="37" t="n">
        <v>340000</v>
      </c>
    </row>
    <row r="128" customFormat="false" ht="15" hidden="false" customHeight="false" outlineLevel="0" collapsed="false">
      <c r="A128" s="33" t="n">
        <v>124</v>
      </c>
      <c r="B128" s="34" t="s">
        <v>67</v>
      </c>
      <c r="C128" s="34" t="s">
        <v>1001</v>
      </c>
      <c r="D128" s="34" t="s">
        <v>1002</v>
      </c>
      <c r="E128" s="34" t="s">
        <v>129</v>
      </c>
      <c r="F128" s="34" t="s">
        <v>1003</v>
      </c>
      <c r="G128" s="35" t="n">
        <f aca="false">VLOOKUP(D128,[1]Data!$A$2:$N$597,14,0)</f>
        <v>0</v>
      </c>
      <c r="H128" s="35" t="e">
        <f aca="false">VLOOKUP(D128,[2]RPT_LSGD!$E$11:$F$214,2,0)</f>
        <v>#N/A</v>
      </c>
      <c r="I128" s="33"/>
      <c r="J128" s="33"/>
      <c r="K128" s="33"/>
      <c r="L128" s="36" t="n">
        <f aca="false">SUM(I128:K128)</f>
        <v>0</v>
      </c>
      <c r="M128" s="37" t="n">
        <v>0</v>
      </c>
    </row>
    <row r="129" customFormat="false" ht="15" hidden="false" customHeight="false" outlineLevel="0" collapsed="false">
      <c r="A129" s="33" t="n">
        <v>125</v>
      </c>
      <c r="B129" s="34" t="s">
        <v>67</v>
      </c>
      <c r="C129" s="34" t="s">
        <v>1004</v>
      </c>
      <c r="D129" s="34" t="s">
        <v>1005</v>
      </c>
      <c r="E129" s="34" t="s">
        <v>129</v>
      </c>
      <c r="F129" s="34" t="s">
        <v>1006</v>
      </c>
      <c r="G129" s="35" t="n">
        <f aca="false">VLOOKUP(D129,[1]Data!$A$2:$N$597,14,0)</f>
        <v>0</v>
      </c>
      <c r="H129" s="35" t="e">
        <f aca="false">VLOOKUP(D129,[2]RPT_LSGD!$E$11:$F$214,2,0)</f>
        <v>#N/A</v>
      </c>
      <c r="I129" s="33"/>
      <c r="J129" s="33"/>
      <c r="K129" s="33"/>
      <c r="L129" s="36" t="n">
        <f aca="false">SUM(I129:K129)</f>
        <v>0</v>
      </c>
      <c r="M129" s="37" t="n">
        <v>0</v>
      </c>
    </row>
    <row r="130" customFormat="false" ht="15" hidden="false" customHeight="false" outlineLevel="0" collapsed="false">
      <c r="A130" s="33" t="n">
        <v>126</v>
      </c>
      <c r="B130" s="34" t="s">
        <v>67</v>
      </c>
      <c r="C130" s="34" t="s">
        <v>127</v>
      </c>
      <c r="D130" s="34" t="s">
        <v>128</v>
      </c>
      <c r="E130" s="34" t="s">
        <v>129</v>
      </c>
      <c r="F130" s="34" t="s">
        <v>130</v>
      </c>
      <c r="G130" s="35" t="n">
        <f aca="false">VLOOKUP(D130,[1]Data!$A$2:$N$597,14,0)</f>
        <v>0</v>
      </c>
      <c r="H130" s="35" t="e">
        <f aca="false">VLOOKUP(D130,[2]RPT_LSGD!$E$11:$F$214,2,0)</f>
        <v>#N/A</v>
      </c>
      <c r="I130" s="33"/>
      <c r="J130" s="33"/>
      <c r="K130" s="33"/>
      <c r="L130" s="36" t="n">
        <f aca="false">SUM(I130:K130)</f>
        <v>0</v>
      </c>
      <c r="M130" s="37" t="n">
        <v>0</v>
      </c>
    </row>
    <row r="131" customFormat="false" ht="15" hidden="false" customHeight="false" outlineLevel="0" collapsed="false">
      <c r="A131" s="33" t="n">
        <v>127</v>
      </c>
      <c r="B131" s="34" t="s">
        <v>67</v>
      </c>
      <c r="C131" s="34" t="s">
        <v>131</v>
      </c>
      <c r="D131" s="34" t="s">
        <v>132</v>
      </c>
      <c r="E131" s="34" t="s">
        <v>129</v>
      </c>
      <c r="F131" s="34" t="s">
        <v>133</v>
      </c>
      <c r="G131" s="35" t="n">
        <f aca="false">VLOOKUP(D131,[1]Data!$A$2:$N$597,14,0)</f>
        <v>0</v>
      </c>
      <c r="H131" s="35" t="e">
        <f aca="false">VLOOKUP(D131,[2]RPT_LSGD!$E$11:$F$214,2,0)</f>
        <v>#N/A</v>
      </c>
      <c r="I131" s="33"/>
      <c r="J131" s="33"/>
      <c r="K131" s="33"/>
      <c r="L131" s="36" t="n">
        <f aca="false">SUM(I131:K131)</f>
        <v>0</v>
      </c>
      <c r="M131" s="37" t="n">
        <v>0</v>
      </c>
    </row>
    <row r="132" customFormat="false" ht="15" hidden="false" customHeight="false" outlineLevel="0" collapsed="false">
      <c r="A132" s="33" t="n">
        <v>128</v>
      </c>
      <c r="B132" s="34" t="s">
        <v>67</v>
      </c>
      <c r="C132" s="34" t="s">
        <v>134</v>
      </c>
      <c r="D132" s="34" t="s">
        <v>135</v>
      </c>
      <c r="E132" s="34" t="s">
        <v>129</v>
      </c>
      <c r="F132" s="34" t="s">
        <v>136</v>
      </c>
      <c r="G132" s="35" t="n">
        <f aca="false">VLOOKUP(D132,[1]Data!$A$2:$N$597,14,0)</f>
        <v>0</v>
      </c>
      <c r="H132" s="35" t="e">
        <f aca="false">VLOOKUP(D132,[2]RPT_LSGD!$E$11:$F$214,2,0)</f>
        <v>#N/A</v>
      </c>
      <c r="I132" s="33"/>
      <c r="J132" s="33"/>
      <c r="K132" s="33"/>
      <c r="L132" s="36" t="n">
        <f aca="false">SUM(I132:K132)</f>
        <v>0</v>
      </c>
      <c r="M132" s="37" t="n">
        <v>0</v>
      </c>
    </row>
    <row r="133" customFormat="false" ht="15" hidden="false" customHeight="false" outlineLevel="0" collapsed="false">
      <c r="A133" s="33" t="n">
        <v>129</v>
      </c>
      <c r="B133" s="34" t="s">
        <v>67</v>
      </c>
      <c r="C133" s="34" t="s">
        <v>137</v>
      </c>
      <c r="D133" s="34" t="s">
        <v>138</v>
      </c>
      <c r="E133" s="34" t="s">
        <v>129</v>
      </c>
      <c r="F133" s="34" t="s">
        <v>139</v>
      </c>
      <c r="G133" s="35" t="n">
        <f aca="false">VLOOKUP(D133,[1]Data!$A$2:$N$597,14,0)</f>
        <v>1735000</v>
      </c>
      <c r="H133" s="35" t="e">
        <f aca="false">VLOOKUP(D133,[2]RPT_LSGD!$E$11:$F$214,2,0)</f>
        <v>#N/A</v>
      </c>
      <c r="I133" s="33"/>
      <c r="J133" s="33"/>
      <c r="K133" s="33"/>
      <c r="L133" s="36" t="n">
        <f aca="false">SUM(I133:K133)</f>
        <v>0</v>
      </c>
      <c r="M133" s="37" t="n">
        <v>0</v>
      </c>
    </row>
    <row r="134" customFormat="false" ht="15" hidden="false" customHeight="false" outlineLevel="0" collapsed="false">
      <c r="A134" s="33" t="n">
        <v>130</v>
      </c>
      <c r="B134" s="34" t="s">
        <v>67</v>
      </c>
      <c r="C134" s="34" t="s">
        <v>1007</v>
      </c>
      <c r="D134" s="34" t="s">
        <v>1008</v>
      </c>
      <c r="E134" s="34" t="s">
        <v>129</v>
      </c>
      <c r="F134" s="34" t="s">
        <v>1009</v>
      </c>
      <c r="G134" s="35" t="n">
        <f aca="false">VLOOKUP(D134,[1]Data!$A$2:$N$597,14,0)</f>
        <v>0</v>
      </c>
      <c r="H134" s="35" t="e">
        <f aca="false">VLOOKUP(D134,[2]RPT_LSGD!$E$11:$F$214,2,0)</f>
        <v>#N/A</v>
      </c>
      <c r="I134" s="33"/>
      <c r="J134" s="33"/>
      <c r="K134" s="33"/>
      <c r="L134" s="36" t="n">
        <f aca="false">SUM(I134:K134)</f>
        <v>0</v>
      </c>
      <c r="M134" s="37" t="n">
        <v>0</v>
      </c>
    </row>
    <row r="135" customFormat="false" ht="15" hidden="false" customHeight="false" outlineLevel="0" collapsed="false">
      <c r="A135" s="33" t="n">
        <v>131</v>
      </c>
      <c r="B135" s="34" t="s">
        <v>67</v>
      </c>
      <c r="C135" s="34" t="s">
        <v>1010</v>
      </c>
      <c r="D135" s="34" t="s">
        <v>1011</v>
      </c>
      <c r="E135" s="34" t="s">
        <v>129</v>
      </c>
      <c r="F135" s="34" t="s">
        <v>1012</v>
      </c>
      <c r="G135" s="35" t="n">
        <f aca="false">VLOOKUP(D135,[1]Data!$A$2:$N$597,14,0)</f>
        <v>0</v>
      </c>
      <c r="H135" s="35" t="e">
        <f aca="false">VLOOKUP(D135,[2]RPT_LSGD!$E$11:$F$214,2,0)</f>
        <v>#N/A</v>
      </c>
      <c r="I135" s="33"/>
      <c r="J135" s="33"/>
      <c r="K135" s="33"/>
      <c r="L135" s="36" t="n">
        <f aca="false">SUM(I135:K135)</f>
        <v>0</v>
      </c>
      <c r="M135" s="37" t="n">
        <v>0</v>
      </c>
    </row>
    <row r="136" customFormat="false" ht="15" hidden="false" customHeight="false" outlineLevel="0" collapsed="false">
      <c r="A136" s="33" t="n">
        <v>132</v>
      </c>
      <c r="B136" s="34" t="s">
        <v>67</v>
      </c>
      <c r="C136" s="34" t="s">
        <v>1013</v>
      </c>
      <c r="D136" s="34" t="s">
        <v>1014</v>
      </c>
      <c r="E136" s="34" t="s">
        <v>129</v>
      </c>
      <c r="F136" s="34" t="s">
        <v>1015</v>
      </c>
      <c r="G136" s="35" t="n">
        <f aca="false">VLOOKUP(D136,[1]Data!$A$2:$N$597,14,0)</f>
        <v>0</v>
      </c>
      <c r="H136" s="35" t="e">
        <f aca="false">VLOOKUP(D136,[2]RPT_LSGD!$E$11:$F$214,2,0)</f>
        <v>#N/A</v>
      </c>
      <c r="I136" s="33"/>
      <c r="J136" s="33"/>
      <c r="K136" s="33"/>
      <c r="L136" s="36" t="n">
        <f aca="false">SUM(I136:K136)</f>
        <v>0</v>
      </c>
      <c r="M136" s="37" t="n">
        <v>0</v>
      </c>
    </row>
    <row r="137" customFormat="false" ht="15" hidden="false" customHeight="false" outlineLevel="0" collapsed="false">
      <c r="A137" s="33" t="n">
        <v>133</v>
      </c>
      <c r="B137" s="34" t="s">
        <v>67</v>
      </c>
      <c r="C137" s="34" t="s">
        <v>140</v>
      </c>
      <c r="D137" s="34" t="s">
        <v>141</v>
      </c>
      <c r="E137" s="34" t="s">
        <v>129</v>
      </c>
      <c r="F137" s="34" t="s">
        <v>142</v>
      </c>
      <c r="G137" s="35" t="n">
        <f aca="false">VLOOKUP(D137,[1]Data!$A$2:$N$597,14,0)</f>
        <v>1735000</v>
      </c>
      <c r="H137" s="35" t="e">
        <f aca="false">VLOOKUP(D137,[2]RPT_LSGD!$E$11:$F$214,2,0)</f>
        <v>#N/A</v>
      </c>
      <c r="I137" s="33"/>
      <c r="J137" s="33"/>
      <c r="K137" s="33"/>
      <c r="L137" s="36" t="n">
        <f aca="false">SUM(I137:K137)</f>
        <v>0</v>
      </c>
      <c r="M137" s="37" t="n">
        <v>0</v>
      </c>
    </row>
    <row r="138" customFormat="false" ht="15" hidden="false" customHeight="false" outlineLevel="0" collapsed="false">
      <c r="A138" s="33" t="n">
        <v>134</v>
      </c>
      <c r="B138" s="34" t="s">
        <v>67</v>
      </c>
      <c r="C138" s="34" t="s">
        <v>1016</v>
      </c>
      <c r="D138" s="34" t="s">
        <v>1017</v>
      </c>
      <c r="E138" s="34" t="s">
        <v>129</v>
      </c>
      <c r="F138" s="34" t="s">
        <v>1018</v>
      </c>
      <c r="G138" s="35" t="n">
        <f aca="false">VLOOKUP(D138,[1]Data!$A$2:$N$597,14,0)</f>
        <v>0</v>
      </c>
      <c r="H138" s="35" t="e">
        <f aca="false">VLOOKUP(D138,[2]RPT_LSGD!$E$11:$F$214,2,0)</f>
        <v>#N/A</v>
      </c>
      <c r="I138" s="33"/>
      <c r="J138" s="33"/>
      <c r="K138" s="33"/>
      <c r="L138" s="36" t="n">
        <f aca="false">SUM(I138:K138)</f>
        <v>0</v>
      </c>
      <c r="M138" s="37" t="n">
        <v>0</v>
      </c>
    </row>
    <row r="139" customFormat="false" ht="15" hidden="false" customHeight="false" outlineLevel="0" collapsed="false">
      <c r="A139" s="33" t="n">
        <v>135</v>
      </c>
      <c r="B139" s="34" t="s">
        <v>67</v>
      </c>
      <c r="C139" s="34" t="s">
        <v>1019</v>
      </c>
      <c r="D139" s="34" t="s">
        <v>1020</v>
      </c>
      <c r="E139" s="34" t="s">
        <v>129</v>
      </c>
      <c r="F139" s="34" t="s">
        <v>1021</v>
      </c>
      <c r="G139" s="35" t="n">
        <f aca="false">VLOOKUP(D139,[1]Data!$A$2:$N$597,14,0)</f>
        <v>0</v>
      </c>
      <c r="H139" s="35" t="e">
        <f aca="false">VLOOKUP(D139,[2]RPT_LSGD!$E$11:$F$214,2,0)</f>
        <v>#N/A</v>
      </c>
      <c r="I139" s="33"/>
      <c r="J139" s="33"/>
      <c r="K139" s="33"/>
      <c r="L139" s="36" t="n">
        <f aca="false">SUM(I139:K139)</f>
        <v>0</v>
      </c>
      <c r="M139" s="37" t="n">
        <v>0</v>
      </c>
    </row>
    <row r="140" customFormat="false" ht="15" hidden="false" customHeight="false" outlineLevel="0" collapsed="false">
      <c r="A140" s="33" t="n">
        <v>136</v>
      </c>
      <c r="B140" s="34" t="s">
        <v>67</v>
      </c>
      <c r="C140" s="34" t="s">
        <v>143</v>
      </c>
      <c r="D140" s="34" t="s">
        <v>144</v>
      </c>
      <c r="E140" s="34" t="s">
        <v>129</v>
      </c>
      <c r="F140" s="34" t="s">
        <v>145</v>
      </c>
      <c r="G140" s="35" t="n">
        <f aca="false">VLOOKUP(D140,[1]Data!$A$2:$N$597,14,0)</f>
        <v>1735000</v>
      </c>
      <c r="H140" s="35" t="e">
        <f aca="false">VLOOKUP(D140,[2]RPT_LSGD!$E$11:$F$214,2,0)</f>
        <v>#N/A</v>
      </c>
      <c r="I140" s="33"/>
      <c r="J140" s="33"/>
      <c r="K140" s="33"/>
      <c r="L140" s="36" t="n">
        <f aca="false">SUM(I140:K140)</f>
        <v>0</v>
      </c>
      <c r="M140" s="37" t="n">
        <v>0</v>
      </c>
    </row>
    <row r="141" customFormat="false" ht="15" hidden="false" customHeight="false" outlineLevel="0" collapsed="false">
      <c r="A141" s="33" t="n">
        <v>137</v>
      </c>
      <c r="B141" s="34" t="s">
        <v>67</v>
      </c>
      <c r="C141" s="34" t="s">
        <v>1022</v>
      </c>
      <c r="D141" s="34" t="s">
        <v>1023</v>
      </c>
      <c r="E141" s="34" t="s">
        <v>129</v>
      </c>
      <c r="F141" s="34" t="s">
        <v>1024</v>
      </c>
      <c r="G141" s="35" t="n">
        <f aca="false">VLOOKUP(D141,[1]Data!$A$2:$N$597,14,0)</f>
        <v>0</v>
      </c>
      <c r="H141" s="35" t="str">
        <f aca="false">VLOOKUP(D141,[2]RPT_LSGD!$E$11:$F$214,2,0)</f>
        <v>340,000</v>
      </c>
      <c r="I141" s="38" t="n">
        <v>100000</v>
      </c>
      <c r="J141" s="38" t="n">
        <v>60000</v>
      </c>
      <c r="K141" s="38" t="n">
        <v>180000</v>
      </c>
      <c r="L141" s="36" t="n">
        <f aca="false">SUM(I141:K141)</f>
        <v>340000</v>
      </c>
      <c r="M141" s="37" t="n">
        <v>340000</v>
      </c>
    </row>
    <row r="142" customFormat="false" ht="15" hidden="false" customHeight="false" outlineLevel="0" collapsed="false">
      <c r="A142" s="33" t="n">
        <v>138</v>
      </c>
      <c r="B142" s="34" t="s">
        <v>67</v>
      </c>
      <c r="C142" s="34" t="s">
        <v>1025</v>
      </c>
      <c r="D142" s="34" t="s">
        <v>1026</v>
      </c>
      <c r="E142" s="34" t="s">
        <v>129</v>
      </c>
      <c r="F142" s="34" t="s">
        <v>1027</v>
      </c>
      <c r="G142" s="35" t="n">
        <f aca="false">VLOOKUP(D142,[1]Data!$A$2:$N$597,14,0)</f>
        <v>0</v>
      </c>
      <c r="H142" s="35" t="e">
        <f aca="false">VLOOKUP(D142,[2]RPT_LSGD!$E$11:$F$214,2,0)</f>
        <v>#N/A</v>
      </c>
      <c r="I142" s="33"/>
      <c r="J142" s="33"/>
      <c r="K142" s="33"/>
      <c r="L142" s="36" t="n">
        <f aca="false">SUM(I142:K142)</f>
        <v>0</v>
      </c>
      <c r="M142" s="37" t="n">
        <v>0</v>
      </c>
    </row>
    <row r="143" customFormat="false" ht="15" hidden="false" customHeight="false" outlineLevel="0" collapsed="false">
      <c r="A143" s="33" t="n">
        <v>139</v>
      </c>
      <c r="B143" s="34" t="s">
        <v>67</v>
      </c>
      <c r="C143" s="34" t="s">
        <v>146</v>
      </c>
      <c r="D143" s="34" t="s">
        <v>147</v>
      </c>
      <c r="E143" s="34" t="s">
        <v>129</v>
      </c>
      <c r="F143" s="34" t="s">
        <v>148</v>
      </c>
      <c r="G143" s="35" t="n">
        <f aca="false">VLOOKUP(D143,[1]Data!$A$2:$N$597,14,0)</f>
        <v>0</v>
      </c>
      <c r="H143" s="35" t="e">
        <f aca="false">VLOOKUP(D143,[2]RPT_LSGD!$E$11:$F$214,2,0)</f>
        <v>#N/A</v>
      </c>
      <c r="I143" s="33"/>
      <c r="J143" s="33"/>
      <c r="K143" s="33"/>
      <c r="L143" s="36" t="n">
        <f aca="false">SUM(I143:K143)</f>
        <v>0</v>
      </c>
      <c r="M143" s="37" t="n">
        <v>0</v>
      </c>
    </row>
    <row r="144" customFormat="false" ht="15" hidden="false" customHeight="false" outlineLevel="0" collapsed="false">
      <c r="A144" s="33" t="n">
        <v>140</v>
      </c>
      <c r="B144" s="34" t="s">
        <v>67</v>
      </c>
      <c r="C144" s="34" t="s">
        <v>1028</v>
      </c>
      <c r="D144" s="34" t="s">
        <v>1029</v>
      </c>
      <c r="E144" s="34" t="s">
        <v>129</v>
      </c>
      <c r="F144" s="34" t="s">
        <v>1030</v>
      </c>
      <c r="G144" s="35" t="n">
        <f aca="false">VLOOKUP(D144,[1]Data!$A$2:$N$597,14,0)</f>
        <v>0</v>
      </c>
      <c r="H144" s="35" t="e">
        <f aca="false">VLOOKUP(D144,[2]RPT_LSGD!$E$11:$F$214,2,0)</f>
        <v>#N/A</v>
      </c>
      <c r="I144" s="33"/>
      <c r="J144" s="33"/>
      <c r="K144" s="33"/>
      <c r="L144" s="36" t="n">
        <f aca="false">SUM(I144:K144)</f>
        <v>0</v>
      </c>
      <c r="M144" s="37" t="n">
        <v>0</v>
      </c>
    </row>
    <row r="145" customFormat="false" ht="15" hidden="false" customHeight="false" outlineLevel="0" collapsed="false">
      <c r="A145" s="33" t="n">
        <v>141</v>
      </c>
      <c r="B145" s="34" t="s">
        <v>67</v>
      </c>
      <c r="C145" s="34" t="s">
        <v>1031</v>
      </c>
      <c r="D145" s="34" t="s">
        <v>1032</v>
      </c>
      <c r="E145" s="34" t="s">
        <v>129</v>
      </c>
      <c r="F145" s="34" t="s">
        <v>1033</v>
      </c>
      <c r="G145" s="35" t="n">
        <f aca="false">VLOOKUP(D145,[1]Data!$A$2:$N$597,14,0)</f>
        <v>0</v>
      </c>
      <c r="H145" s="35" t="e">
        <f aca="false">VLOOKUP(D145,[2]RPT_LSGD!$E$11:$F$214,2,0)</f>
        <v>#N/A</v>
      </c>
      <c r="I145" s="33"/>
      <c r="J145" s="33"/>
      <c r="K145" s="33"/>
      <c r="L145" s="36" t="n">
        <f aca="false">SUM(I145:K145)</f>
        <v>0</v>
      </c>
      <c r="M145" s="37" t="n">
        <v>0</v>
      </c>
    </row>
    <row r="146" customFormat="false" ht="15" hidden="false" customHeight="false" outlineLevel="0" collapsed="false">
      <c r="A146" s="33" t="n">
        <v>142</v>
      </c>
      <c r="B146" s="34" t="s">
        <v>67</v>
      </c>
      <c r="C146" s="34" t="s">
        <v>1034</v>
      </c>
      <c r="D146" s="34" t="s">
        <v>1035</v>
      </c>
      <c r="E146" s="34" t="s">
        <v>129</v>
      </c>
      <c r="F146" s="34" t="s">
        <v>1036</v>
      </c>
      <c r="G146" s="35" t="n">
        <f aca="false">VLOOKUP(D146,[1]Data!$A$2:$N$597,14,0)</f>
        <v>0</v>
      </c>
      <c r="H146" s="35" t="e">
        <f aca="false">VLOOKUP(D146,[2]RPT_LSGD!$E$11:$F$214,2,0)</f>
        <v>#N/A</v>
      </c>
      <c r="I146" s="33"/>
      <c r="J146" s="33"/>
      <c r="K146" s="33"/>
      <c r="L146" s="36" t="n">
        <f aca="false">SUM(I146:K146)</f>
        <v>0</v>
      </c>
      <c r="M146" s="37" t="n">
        <v>0</v>
      </c>
    </row>
    <row r="147" customFormat="false" ht="15" hidden="false" customHeight="false" outlineLevel="0" collapsed="false">
      <c r="A147" s="33" t="n">
        <v>143</v>
      </c>
      <c r="B147" s="34" t="s">
        <v>67</v>
      </c>
      <c r="C147" s="34" t="s">
        <v>1037</v>
      </c>
      <c r="D147" s="34" t="s">
        <v>1038</v>
      </c>
      <c r="E147" s="34" t="s">
        <v>129</v>
      </c>
      <c r="F147" s="34" t="s">
        <v>1039</v>
      </c>
      <c r="G147" s="35" t="n">
        <f aca="false">VLOOKUP(D147,[1]Data!$A$2:$N$597,14,0)</f>
        <v>0</v>
      </c>
      <c r="H147" s="35" t="e">
        <f aca="false">VLOOKUP(D147,[2]RPT_LSGD!$E$11:$F$214,2,0)</f>
        <v>#N/A</v>
      </c>
      <c r="I147" s="33"/>
      <c r="J147" s="33"/>
      <c r="K147" s="33"/>
      <c r="L147" s="36" t="n">
        <f aca="false">SUM(I147:K147)</f>
        <v>0</v>
      </c>
      <c r="M147" s="37" t="n">
        <v>0</v>
      </c>
    </row>
    <row r="148" customFormat="false" ht="15" hidden="false" customHeight="false" outlineLevel="0" collapsed="false">
      <c r="A148" s="33" t="n">
        <v>144</v>
      </c>
      <c r="B148" s="34" t="s">
        <v>67</v>
      </c>
      <c r="C148" s="34" t="s">
        <v>1040</v>
      </c>
      <c r="D148" s="34" t="s">
        <v>1041</v>
      </c>
      <c r="E148" s="34" t="s">
        <v>129</v>
      </c>
      <c r="F148" s="34" t="s">
        <v>1042</v>
      </c>
      <c r="G148" s="35" t="n">
        <f aca="false">VLOOKUP(D148,[1]Data!$A$2:$N$597,14,0)</f>
        <v>0</v>
      </c>
      <c r="H148" s="35" t="e">
        <f aca="false">VLOOKUP(D148,[2]RPT_LSGD!$E$11:$F$214,2,0)</f>
        <v>#N/A</v>
      </c>
      <c r="I148" s="33"/>
      <c r="J148" s="33"/>
      <c r="K148" s="33"/>
      <c r="L148" s="36" t="n">
        <f aca="false">SUM(I148:K148)</f>
        <v>0</v>
      </c>
      <c r="M148" s="37" t="n">
        <v>0</v>
      </c>
    </row>
    <row r="149" customFormat="false" ht="15" hidden="false" customHeight="false" outlineLevel="0" collapsed="false">
      <c r="A149" s="33" t="n">
        <v>145</v>
      </c>
      <c r="B149" s="34" t="s">
        <v>67</v>
      </c>
      <c r="C149" s="34" t="s">
        <v>1043</v>
      </c>
      <c r="D149" s="34" t="s">
        <v>1044</v>
      </c>
      <c r="E149" s="34" t="s">
        <v>1045</v>
      </c>
      <c r="F149" s="34" t="s">
        <v>1046</v>
      </c>
      <c r="G149" s="35" t="e">
        <f aca="false">VLOOKUP(D149,[1]Data!$A$2:$N$597,14,0)</f>
        <v>#N/A</v>
      </c>
      <c r="H149" s="35" t="e">
        <f aca="false">VLOOKUP(D149,[2]RPT_LSGD!$E$11:$F$214,2,0)</f>
        <v>#N/A</v>
      </c>
      <c r="I149" s="33"/>
      <c r="J149" s="33"/>
      <c r="K149" s="33"/>
      <c r="L149" s="36" t="n">
        <f aca="false">SUM(I149:K149)</f>
        <v>0</v>
      </c>
      <c r="M149" s="37" t="n">
        <v>0</v>
      </c>
    </row>
    <row r="150" customFormat="false" ht="15" hidden="false" customHeight="false" outlineLevel="0" collapsed="false">
      <c r="A150" s="33" t="n">
        <v>146</v>
      </c>
      <c r="B150" s="34" t="s">
        <v>67</v>
      </c>
      <c r="C150" s="34" t="s">
        <v>1047</v>
      </c>
      <c r="D150" s="34" t="s">
        <v>1048</v>
      </c>
      <c r="E150" s="34" t="s">
        <v>1045</v>
      </c>
      <c r="F150" s="34" t="s">
        <v>1049</v>
      </c>
      <c r="G150" s="35" t="e">
        <f aca="false">VLOOKUP(D150,[1]Data!$A$2:$N$597,14,0)</f>
        <v>#N/A</v>
      </c>
      <c r="H150" s="35" t="e">
        <f aca="false">VLOOKUP(D150,[2]RPT_LSGD!$E$11:$F$214,2,0)</f>
        <v>#N/A</v>
      </c>
      <c r="I150" s="33"/>
      <c r="J150" s="33"/>
      <c r="K150" s="33"/>
      <c r="L150" s="36" t="n">
        <f aca="false">SUM(I150:K150)</f>
        <v>0</v>
      </c>
      <c r="M150" s="37" t="n">
        <v>0</v>
      </c>
    </row>
    <row r="151" customFormat="false" ht="15" hidden="false" customHeight="false" outlineLevel="0" collapsed="false">
      <c r="A151" s="33" t="n">
        <v>147</v>
      </c>
      <c r="B151" s="34" t="s">
        <v>67</v>
      </c>
      <c r="C151" s="34" t="s">
        <v>1050</v>
      </c>
      <c r="D151" s="34" t="s">
        <v>1051</v>
      </c>
      <c r="E151" s="34" t="s">
        <v>1045</v>
      </c>
      <c r="F151" s="34" t="s">
        <v>1052</v>
      </c>
      <c r="G151" s="35" t="e">
        <f aca="false">VLOOKUP(D151,[1]Data!$A$2:$N$597,14,0)</f>
        <v>#N/A</v>
      </c>
      <c r="H151" s="35" t="str">
        <f aca="false">VLOOKUP(D151,[2]RPT_LSGD!$E$11:$F$214,2,0)</f>
        <v>340,000</v>
      </c>
      <c r="I151" s="38" t="n">
        <v>100000</v>
      </c>
      <c r="J151" s="38" t="n">
        <v>60000</v>
      </c>
      <c r="K151" s="38" t="n">
        <v>180000</v>
      </c>
      <c r="L151" s="36" t="n">
        <f aca="false">SUM(I151:K151)</f>
        <v>340000</v>
      </c>
      <c r="M151" s="37" t="n">
        <v>340000</v>
      </c>
    </row>
    <row r="152" customFormat="false" ht="15" hidden="false" customHeight="false" outlineLevel="0" collapsed="false">
      <c r="A152" s="33" t="n">
        <v>148</v>
      </c>
      <c r="B152" s="34" t="s">
        <v>67</v>
      </c>
      <c r="C152" s="34" t="s">
        <v>149</v>
      </c>
      <c r="D152" s="34" t="s">
        <v>150</v>
      </c>
      <c r="E152" s="34" t="s">
        <v>151</v>
      </c>
      <c r="F152" s="34" t="s">
        <v>152</v>
      </c>
      <c r="G152" s="35" t="e">
        <f aca="false">VLOOKUP(D152,[1]Data!$A$2:$N$597,14,0)</f>
        <v>#N/A</v>
      </c>
      <c r="H152" s="35" t="e">
        <f aca="false">VLOOKUP(D152,[2]RPT_LSGD!$E$11:$F$214,2,0)</f>
        <v>#N/A</v>
      </c>
      <c r="I152" s="33"/>
      <c r="J152" s="33"/>
      <c r="K152" s="33"/>
      <c r="L152" s="36" t="n">
        <f aca="false">SUM(I152:K152)</f>
        <v>0</v>
      </c>
      <c r="M152" s="37" t="n">
        <v>0</v>
      </c>
    </row>
    <row r="153" customFormat="false" ht="15" hidden="false" customHeight="false" outlineLevel="0" collapsed="false">
      <c r="A153" s="33" t="n">
        <v>149</v>
      </c>
      <c r="B153" s="34" t="s">
        <v>67</v>
      </c>
      <c r="C153" s="34" t="s">
        <v>153</v>
      </c>
      <c r="D153" s="34" t="s">
        <v>154</v>
      </c>
      <c r="E153" s="34" t="s">
        <v>151</v>
      </c>
      <c r="F153" s="34" t="s">
        <v>155</v>
      </c>
      <c r="G153" s="35" t="e">
        <f aca="false">VLOOKUP(D153,[1]Data!$A$2:$N$597,14,0)</f>
        <v>#N/A</v>
      </c>
      <c r="H153" s="35" t="e">
        <f aca="false">VLOOKUP(D153,[2]RPT_LSGD!$E$11:$F$214,2,0)</f>
        <v>#N/A</v>
      </c>
      <c r="I153" s="33"/>
      <c r="J153" s="33"/>
      <c r="K153" s="33"/>
      <c r="L153" s="36" t="n">
        <f aca="false">SUM(I153:K153)</f>
        <v>0</v>
      </c>
      <c r="M153" s="37" t="n">
        <v>0</v>
      </c>
    </row>
    <row r="154" customFormat="false" ht="15" hidden="false" customHeight="false" outlineLevel="0" collapsed="false">
      <c r="A154" s="33" t="n">
        <v>150</v>
      </c>
      <c r="B154" s="34" t="s">
        <v>67</v>
      </c>
      <c r="C154" s="34" t="s">
        <v>1053</v>
      </c>
      <c r="D154" s="34" t="s">
        <v>1054</v>
      </c>
      <c r="E154" s="34" t="s">
        <v>151</v>
      </c>
      <c r="F154" s="34" t="s">
        <v>1055</v>
      </c>
      <c r="G154" s="35" t="e">
        <f aca="false">VLOOKUP(D154,[1]Data!$A$2:$N$597,14,0)</f>
        <v>#N/A</v>
      </c>
      <c r="H154" s="35" t="e">
        <f aca="false">VLOOKUP(D154,[2]RPT_LSGD!$E$11:$F$214,2,0)</f>
        <v>#N/A</v>
      </c>
      <c r="I154" s="33"/>
      <c r="J154" s="33"/>
      <c r="K154" s="33"/>
      <c r="L154" s="36" t="n">
        <f aca="false">SUM(I154:K154)</f>
        <v>0</v>
      </c>
      <c r="M154" s="37" t="n">
        <v>0</v>
      </c>
    </row>
    <row r="155" customFormat="false" ht="15" hidden="false" customHeight="false" outlineLevel="0" collapsed="false">
      <c r="A155" s="33" t="n">
        <v>151</v>
      </c>
      <c r="B155" s="34" t="s">
        <v>67</v>
      </c>
      <c r="C155" s="34" t="s">
        <v>1056</v>
      </c>
      <c r="D155" s="34" t="s">
        <v>1057</v>
      </c>
      <c r="E155" s="34" t="s">
        <v>151</v>
      </c>
      <c r="F155" s="34" t="s">
        <v>1058</v>
      </c>
      <c r="G155" s="35" t="e">
        <f aca="false">VLOOKUP(D155,[1]Data!$A$2:$N$597,14,0)</f>
        <v>#N/A</v>
      </c>
      <c r="H155" s="35" t="str">
        <f aca="false">VLOOKUP(D155,[2]RPT_LSGD!$E$11:$F$214,2,0)</f>
        <v>340,000</v>
      </c>
      <c r="I155" s="38" t="n">
        <v>100000</v>
      </c>
      <c r="J155" s="38" t="n">
        <v>60000</v>
      </c>
      <c r="K155" s="38" t="n">
        <v>180000</v>
      </c>
      <c r="L155" s="36" t="n">
        <f aca="false">SUM(I155:K155)</f>
        <v>340000</v>
      </c>
      <c r="M155" s="37" t="n">
        <v>340000</v>
      </c>
    </row>
    <row r="156" customFormat="false" ht="15" hidden="false" customHeight="false" outlineLevel="0" collapsed="false">
      <c r="A156" s="33" t="n">
        <v>152</v>
      </c>
      <c r="B156" s="34" t="s">
        <v>67</v>
      </c>
      <c r="C156" s="34" t="s">
        <v>156</v>
      </c>
      <c r="D156" s="34" t="s">
        <v>157</v>
      </c>
      <c r="E156" s="34" t="s">
        <v>151</v>
      </c>
      <c r="F156" s="34" t="s">
        <v>158</v>
      </c>
      <c r="G156" s="35" t="e">
        <f aca="false">VLOOKUP(D156,[1]Data!$A$2:$N$597,14,0)</f>
        <v>#N/A</v>
      </c>
      <c r="H156" s="35" t="e">
        <f aca="false">VLOOKUP(D156,[2]RPT_LSGD!$E$11:$F$214,2,0)</f>
        <v>#N/A</v>
      </c>
      <c r="I156" s="33"/>
      <c r="J156" s="33"/>
      <c r="K156" s="33"/>
      <c r="L156" s="36" t="n">
        <f aca="false">SUM(I156:K156)</f>
        <v>0</v>
      </c>
      <c r="M156" s="37" t="n">
        <v>0</v>
      </c>
    </row>
    <row r="157" customFormat="false" ht="15" hidden="false" customHeight="false" outlineLevel="0" collapsed="false">
      <c r="A157" s="33" t="n">
        <v>153</v>
      </c>
      <c r="B157" s="34" t="s">
        <v>67</v>
      </c>
      <c r="C157" s="34" t="s">
        <v>1059</v>
      </c>
      <c r="D157" s="34" t="s">
        <v>1060</v>
      </c>
      <c r="E157" s="34" t="s">
        <v>151</v>
      </c>
      <c r="F157" s="34" t="s">
        <v>1061</v>
      </c>
      <c r="G157" s="35" t="e">
        <f aca="false">VLOOKUP(D157,[1]Data!$A$2:$N$597,14,0)</f>
        <v>#N/A</v>
      </c>
      <c r="H157" s="35" t="str">
        <f aca="false">VLOOKUP(D157,[2]RPT_LSGD!$E$11:$F$214,2,0)</f>
        <v>340,000</v>
      </c>
      <c r="I157" s="38" t="n">
        <v>100000</v>
      </c>
      <c r="J157" s="38" t="n">
        <v>60000</v>
      </c>
      <c r="K157" s="38" t="n">
        <v>180000</v>
      </c>
      <c r="L157" s="36" t="n">
        <f aca="false">SUM(I157:K157)</f>
        <v>340000</v>
      </c>
      <c r="M157" s="37" t="n">
        <v>340000</v>
      </c>
    </row>
    <row r="158" customFormat="false" ht="15" hidden="false" customHeight="false" outlineLevel="0" collapsed="false">
      <c r="A158" s="33" t="n">
        <v>154</v>
      </c>
      <c r="B158" s="34" t="s">
        <v>67</v>
      </c>
      <c r="C158" s="34" t="s">
        <v>1062</v>
      </c>
      <c r="D158" s="34" t="s">
        <v>1063</v>
      </c>
      <c r="E158" s="34" t="s">
        <v>151</v>
      </c>
      <c r="F158" s="34" t="s">
        <v>1064</v>
      </c>
      <c r="G158" s="35" t="e">
        <f aca="false">VLOOKUP(D158,[1]Data!$A$2:$N$597,14,0)</f>
        <v>#N/A</v>
      </c>
      <c r="H158" s="35" t="e">
        <f aca="false">VLOOKUP(D158,[2]RPT_LSGD!$E$11:$F$214,2,0)</f>
        <v>#N/A</v>
      </c>
      <c r="I158" s="33"/>
      <c r="J158" s="33"/>
      <c r="K158" s="33"/>
      <c r="L158" s="36" t="n">
        <f aca="false">SUM(I158:K158)</f>
        <v>0</v>
      </c>
      <c r="M158" s="37" t="n">
        <v>0</v>
      </c>
    </row>
    <row r="159" customFormat="false" ht="15" hidden="false" customHeight="false" outlineLevel="0" collapsed="false">
      <c r="A159" s="33" t="n">
        <v>155</v>
      </c>
      <c r="B159" s="34" t="s">
        <v>67</v>
      </c>
      <c r="C159" s="34" t="s">
        <v>159</v>
      </c>
      <c r="D159" s="34" t="s">
        <v>160</v>
      </c>
      <c r="E159" s="34" t="s">
        <v>151</v>
      </c>
      <c r="F159" s="34" t="s">
        <v>161</v>
      </c>
      <c r="G159" s="35" t="e">
        <f aca="false">VLOOKUP(D159,[1]Data!$A$2:$N$597,14,0)</f>
        <v>#N/A</v>
      </c>
      <c r="H159" s="35" t="e">
        <f aca="false">VLOOKUP(D159,[2]RPT_LSGD!$E$11:$F$214,2,0)</f>
        <v>#N/A</v>
      </c>
      <c r="I159" s="33"/>
      <c r="J159" s="33"/>
      <c r="K159" s="33"/>
      <c r="L159" s="36" t="n">
        <f aca="false">SUM(I159:K159)</f>
        <v>0</v>
      </c>
      <c r="M159" s="37" t="n">
        <v>0</v>
      </c>
    </row>
    <row r="160" customFormat="false" ht="15" hidden="false" customHeight="false" outlineLevel="0" collapsed="false">
      <c r="A160" s="33" t="n">
        <v>156</v>
      </c>
      <c r="B160" s="34" t="s">
        <v>67</v>
      </c>
      <c r="C160" s="34" t="s">
        <v>162</v>
      </c>
      <c r="D160" s="34" t="s">
        <v>163</v>
      </c>
      <c r="E160" s="34" t="s">
        <v>151</v>
      </c>
      <c r="F160" s="34" t="s">
        <v>164</v>
      </c>
      <c r="G160" s="35" t="e">
        <f aca="false">VLOOKUP(D160,[1]Data!$A$2:$N$597,14,0)</f>
        <v>#N/A</v>
      </c>
      <c r="H160" s="35" t="e">
        <f aca="false">VLOOKUP(D160,[2]RPT_LSGD!$E$11:$F$214,2,0)</f>
        <v>#N/A</v>
      </c>
      <c r="I160" s="33"/>
      <c r="J160" s="33"/>
      <c r="K160" s="33"/>
      <c r="L160" s="36" t="n">
        <f aca="false">SUM(I160:K160)</f>
        <v>0</v>
      </c>
      <c r="M160" s="37" t="n">
        <v>0</v>
      </c>
    </row>
    <row r="161" customFormat="false" ht="15" hidden="false" customHeight="false" outlineLevel="0" collapsed="false">
      <c r="A161" s="33" t="n">
        <v>157</v>
      </c>
      <c r="B161" s="34" t="s">
        <v>67</v>
      </c>
      <c r="C161" s="34" t="s">
        <v>1065</v>
      </c>
      <c r="D161" s="34" t="s">
        <v>1066</v>
      </c>
      <c r="E161" s="34" t="s">
        <v>151</v>
      </c>
      <c r="F161" s="34" t="s">
        <v>1067</v>
      </c>
      <c r="G161" s="35" t="e">
        <f aca="false">VLOOKUP(D161,[1]Data!$A$2:$N$597,14,0)</f>
        <v>#N/A</v>
      </c>
      <c r="H161" s="35" t="str">
        <f aca="false">VLOOKUP(D161,[2]RPT_LSGD!$E$11:$F$214,2,0)</f>
        <v>340,000</v>
      </c>
      <c r="I161" s="38" t="n">
        <v>100000</v>
      </c>
      <c r="J161" s="38" t="n">
        <v>60000</v>
      </c>
      <c r="K161" s="38" t="n">
        <v>180000</v>
      </c>
      <c r="L161" s="36" t="n">
        <f aca="false">SUM(I161:K161)</f>
        <v>340000</v>
      </c>
      <c r="M161" s="37" t="n">
        <v>340000</v>
      </c>
    </row>
    <row r="162" customFormat="false" ht="15" hidden="false" customHeight="false" outlineLevel="0" collapsed="false">
      <c r="A162" s="33" t="n">
        <v>158</v>
      </c>
      <c r="B162" s="34" t="s">
        <v>67</v>
      </c>
      <c r="C162" s="34" t="s">
        <v>165</v>
      </c>
      <c r="D162" s="34" t="s">
        <v>166</v>
      </c>
      <c r="E162" s="34" t="s">
        <v>151</v>
      </c>
      <c r="F162" s="34" t="s">
        <v>167</v>
      </c>
      <c r="G162" s="35" t="e">
        <f aca="false">VLOOKUP(D162,[1]Data!$A$2:$N$597,14,0)</f>
        <v>#N/A</v>
      </c>
      <c r="H162" s="35" t="e">
        <f aca="false">VLOOKUP(D162,[2]RPT_LSGD!$E$11:$F$214,2,0)</f>
        <v>#N/A</v>
      </c>
      <c r="I162" s="33"/>
      <c r="J162" s="33"/>
      <c r="K162" s="33"/>
      <c r="L162" s="36" t="n">
        <f aca="false">SUM(I162:K162)</f>
        <v>0</v>
      </c>
      <c r="M162" s="37" t="n">
        <v>0</v>
      </c>
    </row>
    <row r="163" customFormat="false" ht="15" hidden="false" customHeight="false" outlineLevel="0" collapsed="false">
      <c r="A163" s="33" t="n">
        <v>159</v>
      </c>
      <c r="B163" s="34" t="s">
        <v>67</v>
      </c>
      <c r="C163" s="34" t="s">
        <v>168</v>
      </c>
      <c r="D163" s="34" t="s">
        <v>169</v>
      </c>
      <c r="E163" s="34" t="s">
        <v>151</v>
      </c>
      <c r="F163" s="34" t="s">
        <v>170</v>
      </c>
      <c r="G163" s="35" t="e">
        <f aca="false">VLOOKUP(D163,[1]Data!$A$2:$N$597,14,0)</f>
        <v>#N/A</v>
      </c>
      <c r="H163" s="35" t="e">
        <f aca="false">VLOOKUP(D163,[2]RPT_LSGD!$E$11:$F$214,2,0)</f>
        <v>#N/A</v>
      </c>
      <c r="I163" s="33"/>
      <c r="J163" s="33"/>
      <c r="K163" s="33"/>
      <c r="L163" s="36" t="n">
        <f aca="false">SUM(I163:K163)</f>
        <v>0</v>
      </c>
      <c r="M163" s="37" t="n">
        <v>0</v>
      </c>
    </row>
    <row r="164" customFormat="false" ht="15" hidden="false" customHeight="false" outlineLevel="0" collapsed="false">
      <c r="A164" s="33" t="n">
        <v>160</v>
      </c>
      <c r="B164" s="34" t="s">
        <v>67</v>
      </c>
      <c r="C164" s="34" t="s">
        <v>171</v>
      </c>
      <c r="D164" s="34" t="s">
        <v>172</v>
      </c>
      <c r="E164" s="34" t="s">
        <v>151</v>
      </c>
      <c r="F164" s="34" t="s">
        <v>173</v>
      </c>
      <c r="G164" s="35" t="e">
        <f aca="false">VLOOKUP(D164,[1]Data!$A$2:$N$597,14,0)</f>
        <v>#N/A</v>
      </c>
      <c r="H164" s="35" t="e">
        <f aca="false">VLOOKUP(D164,[2]RPT_LSGD!$E$11:$F$214,2,0)</f>
        <v>#N/A</v>
      </c>
      <c r="I164" s="33"/>
      <c r="J164" s="33"/>
      <c r="K164" s="33"/>
      <c r="L164" s="36" t="n">
        <f aca="false">SUM(I164:K164)</f>
        <v>0</v>
      </c>
      <c r="M164" s="37" t="n">
        <v>0</v>
      </c>
    </row>
    <row r="165" customFormat="false" ht="15" hidden="false" customHeight="false" outlineLevel="0" collapsed="false">
      <c r="A165" s="33" t="n">
        <v>161</v>
      </c>
      <c r="B165" s="34" t="s">
        <v>67</v>
      </c>
      <c r="C165" s="34" t="s">
        <v>1068</v>
      </c>
      <c r="D165" s="34" t="s">
        <v>1069</v>
      </c>
      <c r="E165" s="34" t="s">
        <v>151</v>
      </c>
      <c r="F165" s="34" t="s">
        <v>1070</v>
      </c>
      <c r="G165" s="35" t="e">
        <f aca="false">VLOOKUP(D165,[1]Data!$A$2:$N$597,14,0)</f>
        <v>#N/A</v>
      </c>
      <c r="H165" s="35" t="str">
        <f aca="false">VLOOKUP(D165,[2]RPT_LSGD!$E$11:$F$214,2,0)</f>
        <v>340,000</v>
      </c>
      <c r="I165" s="38" t="n">
        <v>100000</v>
      </c>
      <c r="J165" s="38" t="n">
        <v>60000</v>
      </c>
      <c r="K165" s="38" t="n">
        <v>180000</v>
      </c>
      <c r="L165" s="36" t="n">
        <f aca="false">SUM(I165:K165)</f>
        <v>340000</v>
      </c>
      <c r="M165" s="37" t="n">
        <v>340000</v>
      </c>
    </row>
    <row r="166" customFormat="false" ht="15" hidden="false" customHeight="false" outlineLevel="0" collapsed="false">
      <c r="A166" s="33" t="n">
        <v>162</v>
      </c>
      <c r="B166" s="34" t="s">
        <v>67</v>
      </c>
      <c r="C166" s="34" t="s">
        <v>174</v>
      </c>
      <c r="D166" s="34" t="s">
        <v>175</v>
      </c>
      <c r="E166" s="34" t="s">
        <v>151</v>
      </c>
      <c r="F166" s="34" t="s">
        <v>176</v>
      </c>
      <c r="G166" s="35" t="e">
        <f aca="false">VLOOKUP(D166,[1]Data!$A$2:$N$597,14,0)</f>
        <v>#N/A</v>
      </c>
      <c r="H166" s="35" t="e">
        <f aca="false">VLOOKUP(D166,[2]RPT_LSGD!$E$11:$F$214,2,0)</f>
        <v>#N/A</v>
      </c>
      <c r="I166" s="33"/>
      <c r="J166" s="33"/>
      <c r="K166" s="33"/>
      <c r="L166" s="36" t="n">
        <f aca="false">SUM(I166:K166)</f>
        <v>0</v>
      </c>
      <c r="M166" s="37" t="n">
        <v>0</v>
      </c>
    </row>
    <row r="167" customFormat="false" ht="15" hidden="false" customHeight="false" outlineLevel="0" collapsed="false">
      <c r="A167" s="33" t="n">
        <v>163</v>
      </c>
      <c r="B167" s="34" t="s">
        <v>67</v>
      </c>
      <c r="C167" s="34" t="s">
        <v>177</v>
      </c>
      <c r="D167" s="34" t="s">
        <v>178</v>
      </c>
      <c r="E167" s="34" t="s">
        <v>151</v>
      </c>
      <c r="F167" s="34" t="s">
        <v>179</v>
      </c>
      <c r="G167" s="35" t="e">
        <f aca="false">VLOOKUP(D167,[1]Data!$A$2:$N$597,14,0)</f>
        <v>#N/A</v>
      </c>
      <c r="H167" s="35" t="e">
        <f aca="false">VLOOKUP(D167,[2]RPT_LSGD!$E$11:$F$214,2,0)</f>
        <v>#N/A</v>
      </c>
      <c r="I167" s="33"/>
      <c r="J167" s="33"/>
      <c r="K167" s="33"/>
      <c r="L167" s="36" t="n">
        <f aca="false">SUM(I167:K167)</f>
        <v>0</v>
      </c>
      <c r="M167" s="37" t="n">
        <v>0</v>
      </c>
    </row>
    <row r="168" customFormat="false" ht="15" hidden="false" customHeight="false" outlineLevel="0" collapsed="false">
      <c r="A168" s="33" t="n">
        <v>164</v>
      </c>
      <c r="B168" s="34" t="s">
        <v>67</v>
      </c>
      <c r="C168" s="34" t="s">
        <v>180</v>
      </c>
      <c r="D168" s="34" t="s">
        <v>181</v>
      </c>
      <c r="E168" s="34" t="s">
        <v>151</v>
      </c>
      <c r="F168" s="34" t="s">
        <v>182</v>
      </c>
      <c r="G168" s="35" t="e">
        <f aca="false">VLOOKUP(D168,[1]Data!$A$2:$N$597,14,0)</f>
        <v>#N/A</v>
      </c>
      <c r="H168" s="35" t="e">
        <f aca="false">VLOOKUP(D168,[2]RPT_LSGD!$E$11:$F$214,2,0)</f>
        <v>#N/A</v>
      </c>
      <c r="I168" s="33"/>
      <c r="J168" s="33"/>
      <c r="K168" s="33"/>
      <c r="L168" s="36" t="n">
        <f aca="false">SUM(I168:K168)</f>
        <v>0</v>
      </c>
      <c r="M168" s="37" t="n">
        <v>0</v>
      </c>
    </row>
    <row r="169" customFormat="false" ht="15" hidden="false" customHeight="false" outlineLevel="0" collapsed="false">
      <c r="A169" s="33" t="n">
        <v>165</v>
      </c>
      <c r="B169" s="34" t="s">
        <v>67</v>
      </c>
      <c r="C169" s="34" t="s">
        <v>183</v>
      </c>
      <c r="D169" s="34" t="s">
        <v>184</v>
      </c>
      <c r="E169" s="34" t="s">
        <v>151</v>
      </c>
      <c r="F169" s="34" t="s">
        <v>185</v>
      </c>
      <c r="G169" s="35" t="e">
        <f aca="false">VLOOKUP(D169,[1]Data!$A$2:$N$597,14,0)</f>
        <v>#N/A</v>
      </c>
      <c r="H169" s="35" t="e">
        <f aca="false">VLOOKUP(D169,[2]RPT_LSGD!$E$11:$F$214,2,0)</f>
        <v>#N/A</v>
      </c>
      <c r="I169" s="33"/>
      <c r="J169" s="33"/>
      <c r="K169" s="33"/>
      <c r="L169" s="36" t="n">
        <f aca="false">SUM(I169:K169)</f>
        <v>0</v>
      </c>
      <c r="M169" s="37" t="n">
        <v>0</v>
      </c>
    </row>
    <row r="170" customFormat="false" ht="15" hidden="false" customHeight="false" outlineLevel="0" collapsed="false">
      <c r="A170" s="33" t="n">
        <v>166</v>
      </c>
      <c r="B170" s="34" t="s">
        <v>67</v>
      </c>
      <c r="C170" s="34" t="s">
        <v>186</v>
      </c>
      <c r="D170" s="34" t="s">
        <v>187</v>
      </c>
      <c r="E170" s="34" t="s">
        <v>151</v>
      </c>
      <c r="F170" s="34" t="s">
        <v>188</v>
      </c>
      <c r="G170" s="35" t="e">
        <f aca="false">VLOOKUP(D170,[1]Data!$A$2:$N$597,14,0)</f>
        <v>#N/A</v>
      </c>
      <c r="H170" s="35" t="e">
        <f aca="false">VLOOKUP(D170,[2]RPT_LSGD!$E$11:$F$214,2,0)</f>
        <v>#N/A</v>
      </c>
      <c r="I170" s="33"/>
      <c r="J170" s="33"/>
      <c r="K170" s="33"/>
      <c r="L170" s="36" t="n">
        <f aca="false">SUM(I170:K170)</f>
        <v>0</v>
      </c>
      <c r="M170" s="37" t="n">
        <v>0</v>
      </c>
    </row>
    <row r="171" customFormat="false" ht="15" hidden="false" customHeight="false" outlineLevel="0" collapsed="false">
      <c r="A171" s="33" t="n">
        <v>167</v>
      </c>
      <c r="B171" s="34" t="s">
        <v>67</v>
      </c>
      <c r="C171" s="34" t="s">
        <v>1071</v>
      </c>
      <c r="D171" s="34" t="s">
        <v>1072</v>
      </c>
      <c r="E171" s="34" t="s">
        <v>151</v>
      </c>
      <c r="F171" s="34" t="s">
        <v>1073</v>
      </c>
      <c r="G171" s="35" t="e">
        <f aca="false">VLOOKUP(D171,[1]Data!$A$2:$N$597,14,0)</f>
        <v>#N/A</v>
      </c>
      <c r="H171" s="35" t="str">
        <f aca="false">VLOOKUP(D171,[2]RPT_LSGD!$E$11:$F$214,2,0)</f>
        <v>340,000</v>
      </c>
      <c r="I171" s="38" t="n">
        <v>100000</v>
      </c>
      <c r="J171" s="38" t="n">
        <v>60000</v>
      </c>
      <c r="K171" s="38" t="n">
        <v>180000</v>
      </c>
      <c r="L171" s="36" t="n">
        <f aca="false">SUM(I171:K171)</f>
        <v>340000</v>
      </c>
      <c r="M171" s="37" t="n">
        <v>340000</v>
      </c>
    </row>
    <row r="172" customFormat="false" ht="15" hidden="false" customHeight="false" outlineLevel="0" collapsed="false">
      <c r="A172" s="33" t="n">
        <v>168</v>
      </c>
      <c r="B172" s="34" t="s">
        <v>67</v>
      </c>
      <c r="C172" s="34" t="s">
        <v>1074</v>
      </c>
      <c r="D172" s="34" t="s">
        <v>1075</v>
      </c>
      <c r="E172" s="34" t="s">
        <v>151</v>
      </c>
      <c r="F172" s="34" t="s">
        <v>1076</v>
      </c>
      <c r="G172" s="35" t="e">
        <f aca="false">VLOOKUP(D172,[1]Data!$A$2:$N$597,14,0)</f>
        <v>#N/A</v>
      </c>
      <c r="H172" s="35" t="str">
        <f aca="false">VLOOKUP(D172,[2]RPT_LSGD!$E$11:$F$214,2,0)</f>
        <v>340,000</v>
      </c>
      <c r="I172" s="38" t="n">
        <v>100000</v>
      </c>
      <c r="J172" s="38" t="n">
        <v>60000</v>
      </c>
      <c r="K172" s="38" t="n">
        <v>180000</v>
      </c>
      <c r="L172" s="36" t="n">
        <f aca="false">SUM(I172:K172)</f>
        <v>340000</v>
      </c>
      <c r="M172" s="37" t="n">
        <v>340000</v>
      </c>
    </row>
    <row r="173" customFormat="false" ht="15" hidden="false" customHeight="false" outlineLevel="0" collapsed="false">
      <c r="A173" s="33" t="n">
        <v>169</v>
      </c>
      <c r="B173" s="34" t="s">
        <v>67</v>
      </c>
      <c r="C173" s="34" t="s">
        <v>189</v>
      </c>
      <c r="D173" s="34" t="s">
        <v>190</v>
      </c>
      <c r="E173" s="34" t="s">
        <v>151</v>
      </c>
      <c r="F173" s="34" t="s">
        <v>191</v>
      </c>
      <c r="G173" s="35" t="e">
        <f aca="false">VLOOKUP(D173,[1]Data!$A$2:$N$597,14,0)</f>
        <v>#N/A</v>
      </c>
      <c r="H173" s="35" t="e">
        <f aca="false">VLOOKUP(D173,[2]RPT_LSGD!$E$11:$F$214,2,0)</f>
        <v>#N/A</v>
      </c>
      <c r="I173" s="33"/>
      <c r="J173" s="33"/>
      <c r="K173" s="33"/>
      <c r="L173" s="36" t="n">
        <f aca="false">SUM(I173:K173)</f>
        <v>0</v>
      </c>
      <c r="M173" s="37" t="n">
        <v>0</v>
      </c>
    </row>
    <row r="174" customFormat="false" ht="15" hidden="false" customHeight="false" outlineLevel="0" collapsed="false">
      <c r="A174" s="33" t="n">
        <v>170</v>
      </c>
      <c r="B174" s="34" t="s">
        <v>67</v>
      </c>
      <c r="C174" s="34" t="s">
        <v>1077</v>
      </c>
      <c r="D174" s="34" t="s">
        <v>1078</v>
      </c>
      <c r="E174" s="34" t="s">
        <v>151</v>
      </c>
      <c r="F174" s="34" t="s">
        <v>1079</v>
      </c>
      <c r="G174" s="35" t="e">
        <f aca="false">VLOOKUP(D174,[1]Data!$A$2:$N$597,14,0)</f>
        <v>#N/A</v>
      </c>
      <c r="H174" s="35" t="e">
        <f aca="false">VLOOKUP(D174,[2]RPT_LSGD!$E$11:$F$214,2,0)</f>
        <v>#N/A</v>
      </c>
      <c r="I174" s="33"/>
      <c r="J174" s="33"/>
      <c r="K174" s="33"/>
      <c r="L174" s="36" t="n">
        <f aca="false">SUM(I174:K174)</f>
        <v>0</v>
      </c>
      <c r="M174" s="37" t="n">
        <v>0</v>
      </c>
    </row>
    <row r="175" customFormat="false" ht="15" hidden="false" customHeight="false" outlineLevel="0" collapsed="false">
      <c r="A175" s="33" t="n">
        <v>171</v>
      </c>
      <c r="B175" s="34" t="s">
        <v>67</v>
      </c>
      <c r="C175" s="34" t="s">
        <v>1080</v>
      </c>
      <c r="D175" s="34" t="s">
        <v>1081</v>
      </c>
      <c r="E175" s="34" t="s">
        <v>151</v>
      </c>
      <c r="F175" s="34" t="s">
        <v>1082</v>
      </c>
      <c r="G175" s="35" t="e">
        <f aca="false">VLOOKUP(D175,[1]Data!$A$2:$N$597,14,0)</f>
        <v>#N/A</v>
      </c>
      <c r="H175" s="35" t="str">
        <f aca="false">VLOOKUP(D175,[2]RPT_LSGD!$E$11:$F$214,2,0)</f>
        <v>340,000</v>
      </c>
      <c r="I175" s="38" t="n">
        <v>100000</v>
      </c>
      <c r="J175" s="38" t="n">
        <v>60000</v>
      </c>
      <c r="K175" s="38" t="n">
        <v>180000</v>
      </c>
      <c r="L175" s="36" t="n">
        <f aca="false">SUM(I175:K175)</f>
        <v>340000</v>
      </c>
      <c r="M175" s="37" t="n">
        <v>340000</v>
      </c>
    </row>
    <row r="176" customFormat="false" ht="15" hidden="false" customHeight="false" outlineLevel="0" collapsed="false">
      <c r="A176" s="33" t="n">
        <v>172</v>
      </c>
      <c r="B176" s="34" t="s">
        <v>67</v>
      </c>
      <c r="C176" s="34" t="s">
        <v>1083</v>
      </c>
      <c r="D176" s="34" t="s">
        <v>1084</v>
      </c>
      <c r="E176" s="34" t="s">
        <v>151</v>
      </c>
      <c r="F176" s="34" t="s">
        <v>1085</v>
      </c>
      <c r="G176" s="35" t="e">
        <f aca="false">VLOOKUP(D176,[1]Data!$A$2:$N$597,14,0)</f>
        <v>#N/A</v>
      </c>
      <c r="H176" s="35" t="e">
        <f aca="false">VLOOKUP(D176,[2]RPT_LSGD!$E$11:$F$214,2,0)</f>
        <v>#N/A</v>
      </c>
      <c r="I176" s="33"/>
      <c r="J176" s="33"/>
      <c r="K176" s="33"/>
      <c r="L176" s="36" t="n">
        <f aca="false">SUM(I176:K176)</f>
        <v>0</v>
      </c>
      <c r="M176" s="37" t="n">
        <v>0</v>
      </c>
    </row>
    <row r="177" customFormat="false" ht="15" hidden="false" customHeight="false" outlineLevel="0" collapsed="false">
      <c r="A177" s="33" t="n">
        <v>173</v>
      </c>
      <c r="B177" s="34" t="s">
        <v>67</v>
      </c>
      <c r="C177" s="34" t="s">
        <v>192</v>
      </c>
      <c r="D177" s="34" t="s">
        <v>193</v>
      </c>
      <c r="E177" s="34" t="s">
        <v>151</v>
      </c>
      <c r="F177" s="34" t="s">
        <v>194</v>
      </c>
      <c r="G177" s="35" t="e">
        <f aca="false">VLOOKUP(D177,[1]Data!$A$2:$N$597,14,0)</f>
        <v>#N/A</v>
      </c>
      <c r="H177" s="35" t="e">
        <f aca="false">VLOOKUP(D177,[2]RPT_LSGD!$E$11:$F$214,2,0)</f>
        <v>#N/A</v>
      </c>
      <c r="I177" s="33"/>
      <c r="J177" s="33"/>
      <c r="K177" s="33"/>
      <c r="L177" s="36" t="n">
        <f aca="false">SUM(I177:K177)</f>
        <v>0</v>
      </c>
      <c r="M177" s="37" t="n">
        <v>0</v>
      </c>
    </row>
    <row r="178" customFormat="false" ht="15" hidden="false" customHeight="false" outlineLevel="0" collapsed="false">
      <c r="A178" s="33" t="n">
        <v>174</v>
      </c>
      <c r="B178" s="34" t="s">
        <v>67</v>
      </c>
      <c r="C178" s="34" t="s">
        <v>195</v>
      </c>
      <c r="D178" s="34" t="s">
        <v>196</v>
      </c>
      <c r="E178" s="34" t="s">
        <v>151</v>
      </c>
      <c r="F178" s="34" t="s">
        <v>197</v>
      </c>
      <c r="G178" s="35" t="e">
        <f aca="false">VLOOKUP(D178,[1]Data!$A$2:$N$597,14,0)</f>
        <v>#N/A</v>
      </c>
      <c r="H178" s="35" t="e">
        <f aca="false">VLOOKUP(D178,[2]RPT_LSGD!$E$11:$F$214,2,0)</f>
        <v>#N/A</v>
      </c>
      <c r="I178" s="33"/>
      <c r="J178" s="33"/>
      <c r="K178" s="33"/>
      <c r="L178" s="36" t="n">
        <f aca="false">SUM(I178:K178)</f>
        <v>0</v>
      </c>
      <c r="M178" s="37" t="n">
        <v>0</v>
      </c>
    </row>
    <row r="179" customFormat="false" ht="15" hidden="false" customHeight="false" outlineLevel="0" collapsed="false">
      <c r="A179" s="33" t="n">
        <v>175</v>
      </c>
      <c r="B179" s="34" t="s">
        <v>67</v>
      </c>
      <c r="C179" s="34" t="s">
        <v>1086</v>
      </c>
      <c r="D179" s="34" t="s">
        <v>1087</v>
      </c>
      <c r="E179" s="34" t="s">
        <v>151</v>
      </c>
      <c r="F179" s="34" t="s">
        <v>1088</v>
      </c>
      <c r="G179" s="35" t="e">
        <f aca="false">VLOOKUP(D179,[1]Data!$A$2:$N$597,14,0)</f>
        <v>#N/A</v>
      </c>
      <c r="H179" s="35" t="e">
        <f aca="false">VLOOKUP(D179,[2]RPT_LSGD!$E$11:$F$214,2,0)</f>
        <v>#N/A</v>
      </c>
      <c r="I179" s="33"/>
      <c r="J179" s="33"/>
      <c r="K179" s="33"/>
      <c r="L179" s="36" t="n">
        <f aca="false">SUM(I179:K179)</f>
        <v>0</v>
      </c>
      <c r="M179" s="37" t="n">
        <v>0</v>
      </c>
    </row>
    <row r="180" customFormat="false" ht="15" hidden="false" customHeight="false" outlineLevel="0" collapsed="false">
      <c r="A180" s="33" t="n">
        <v>176</v>
      </c>
      <c r="B180" s="34" t="s">
        <v>67</v>
      </c>
      <c r="C180" s="34" t="s">
        <v>1089</v>
      </c>
      <c r="D180" s="34" t="s">
        <v>1090</v>
      </c>
      <c r="E180" s="34" t="s">
        <v>151</v>
      </c>
      <c r="F180" s="34" t="s">
        <v>1091</v>
      </c>
      <c r="G180" s="35" t="e">
        <f aca="false">VLOOKUP(D180,[1]Data!$A$2:$N$597,14,0)</f>
        <v>#N/A</v>
      </c>
      <c r="H180" s="35" t="e">
        <f aca="false">VLOOKUP(D180,[2]RPT_LSGD!$E$11:$F$214,2,0)</f>
        <v>#N/A</v>
      </c>
      <c r="I180" s="33"/>
      <c r="J180" s="33"/>
      <c r="K180" s="33"/>
      <c r="L180" s="36" t="n">
        <f aca="false">SUM(I180:K180)</f>
        <v>0</v>
      </c>
      <c r="M180" s="37" t="n">
        <v>0</v>
      </c>
    </row>
    <row r="181" customFormat="false" ht="15" hidden="false" customHeight="false" outlineLevel="0" collapsed="false">
      <c r="A181" s="33" t="n">
        <v>177</v>
      </c>
      <c r="B181" s="34" t="s">
        <v>67</v>
      </c>
      <c r="C181" s="34" t="s">
        <v>1092</v>
      </c>
      <c r="D181" s="34" t="s">
        <v>1093</v>
      </c>
      <c r="E181" s="34" t="s">
        <v>151</v>
      </c>
      <c r="F181" s="34" t="s">
        <v>1094</v>
      </c>
      <c r="G181" s="35" t="e">
        <f aca="false">VLOOKUP(D181,[1]Data!$A$2:$N$597,14,0)</f>
        <v>#N/A</v>
      </c>
      <c r="H181" s="35" t="e">
        <f aca="false">VLOOKUP(D181,[2]RPT_LSGD!$E$11:$F$214,2,0)</f>
        <v>#N/A</v>
      </c>
      <c r="I181" s="33"/>
      <c r="J181" s="33"/>
      <c r="K181" s="33"/>
      <c r="L181" s="36" t="n">
        <f aca="false">SUM(I181:K181)</f>
        <v>0</v>
      </c>
      <c r="M181" s="37" t="n">
        <v>0</v>
      </c>
    </row>
    <row r="182" customFormat="false" ht="15" hidden="false" customHeight="false" outlineLevel="0" collapsed="false">
      <c r="A182" s="33" t="n">
        <v>178</v>
      </c>
      <c r="B182" s="34" t="s">
        <v>67</v>
      </c>
      <c r="C182" s="34" t="s">
        <v>1095</v>
      </c>
      <c r="D182" s="34" t="s">
        <v>1096</v>
      </c>
      <c r="E182" s="34" t="s">
        <v>151</v>
      </c>
      <c r="F182" s="34" t="s">
        <v>1097</v>
      </c>
      <c r="G182" s="35" t="e">
        <f aca="false">VLOOKUP(D182,[1]Data!$A$2:$N$597,14,0)</f>
        <v>#N/A</v>
      </c>
      <c r="H182" s="35" t="e">
        <f aca="false">VLOOKUP(D182,[2]RPT_LSGD!$E$11:$F$214,2,0)</f>
        <v>#N/A</v>
      </c>
      <c r="I182" s="33"/>
      <c r="J182" s="33"/>
      <c r="K182" s="33"/>
      <c r="L182" s="36" t="n">
        <f aca="false">SUM(I182:K182)</f>
        <v>0</v>
      </c>
      <c r="M182" s="37" t="n">
        <v>0</v>
      </c>
    </row>
    <row r="183" customFormat="false" ht="15" hidden="false" customHeight="false" outlineLevel="0" collapsed="false">
      <c r="A183" s="33" t="n">
        <v>179</v>
      </c>
      <c r="B183" s="34" t="s">
        <v>67</v>
      </c>
      <c r="C183" s="34" t="s">
        <v>198</v>
      </c>
      <c r="D183" s="34" t="s">
        <v>199</v>
      </c>
      <c r="E183" s="34" t="s">
        <v>200</v>
      </c>
      <c r="F183" s="34" t="s">
        <v>201</v>
      </c>
      <c r="G183" s="35" t="n">
        <f aca="false">VLOOKUP(D183,[1]Data!$A$2:$N$597,14,0)</f>
        <v>0</v>
      </c>
      <c r="H183" s="35" t="e">
        <f aca="false">VLOOKUP(D183,[2]RPT_LSGD!$E$11:$F$214,2,0)</f>
        <v>#N/A</v>
      </c>
      <c r="I183" s="33"/>
      <c r="J183" s="33"/>
      <c r="K183" s="33"/>
      <c r="L183" s="36" t="n">
        <f aca="false">SUM(I183:K183)</f>
        <v>0</v>
      </c>
      <c r="M183" s="37" t="n">
        <v>0</v>
      </c>
    </row>
    <row r="184" customFormat="false" ht="15" hidden="false" customHeight="false" outlineLevel="0" collapsed="false">
      <c r="A184" s="33" t="n">
        <v>180</v>
      </c>
      <c r="B184" s="34" t="s">
        <v>67</v>
      </c>
      <c r="C184" s="34" t="s">
        <v>1098</v>
      </c>
      <c r="D184" s="34" t="s">
        <v>1099</v>
      </c>
      <c r="E184" s="34" t="s">
        <v>200</v>
      </c>
      <c r="F184" s="34" t="s">
        <v>1100</v>
      </c>
      <c r="G184" s="35" t="n">
        <f aca="false">VLOOKUP(D184,[1]Data!$A$2:$N$597,14,0)</f>
        <v>0</v>
      </c>
      <c r="H184" s="35" t="e">
        <f aca="false">VLOOKUP(D184,[2]RPT_LSGD!$E$11:$F$214,2,0)</f>
        <v>#N/A</v>
      </c>
      <c r="I184" s="33"/>
      <c r="J184" s="33"/>
      <c r="K184" s="33"/>
      <c r="L184" s="36" t="n">
        <f aca="false">SUM(I184:K184)</f>
        <v>0</v>
      </c>
      <c r="M184" s="37" t="n">
        <v>0</v>
      </c>
    </row>
    <row r="185" customFormat="false" ht="15" hidden="false" customHeight="false" outlineLevel="0" collapsed="false">
      <c r="A185" s="33" t="n">
        <v>181</v>
      </c>
      <c r="B185" s="34" t="s">
        <v>67</v>
      </c>
      <c r="C185" s="34" t="s">
        <v>202</v>
      </c>
      <c r="D185" s="34" t="s">
        <v>203</v>
      </c>
      <c r="E185" s="34" t="s">
        <v>200</v>
      </c>
      <c r="F185" s="34" t="s">
        <v>204</v>
      </c>
      <c r="G185" s="35" t="n">
        <f aca="false">VLOOKUP(D185,[1]Data!$A$2:$N$597,14,0)</f>
        <v>1450000</v>
      </c>
      <c r="H185" s="35" t="e">
        <f aca="false">VLOOKUP(D185,[2]RPT_LSGD!$E$11:$F$214,2,0)</f>
        <v>#N/A</v>
      </c>
      <c r="I185" s="33"/>
      <c r="J185" s="33"/>
      <c r="K185" s="33"/>
      <c r="L185" s="36" t="n">
        <f aca="false">SUM(I185:K185)</f>
        <v>0</v>
      </c>
      <c r="M185" s="37" t="n">
        <v>0</v>
      </c>
    </row>
    <row r="186" customFormat="false" ht="15" hidden="false" customHeight="false" outlineLevel="0" collapsed="false">
      <c r="A186" s="33" t="n">
        <v>182</v>
      </c>
      <c r="B186" s="34" t="s">
        <v>67</v>
      </c>
      <c r="C186" s="34" t="s">
        <v>1101</v>
      </c>
      <c r="D186" s="34" t="s">
        <v>1102</v>
      </c>
      <c r="E186" s="34" t="s">
        <v>200</v>
      </c>
      <c r="F186" s="34" t="s">
        <v>1103</v>
      </c>
      <c r="G186" s="35" t="n">
        <f aca="false">VLOOKUP(D186,[1]Data!$A$2:$N$597,14,0)</f>
        <v>0</v>
      </c>
      <c r="H186" s="35" t="e">
        <f aca="false">VLOOKUP(D186,[2]RPT_LSGD!$E$11:$F$214,2,0)</f>
        <v>#N/A</v>
      </c>
      <c r="I186" s="33"/>
      <c r="J186" s="33"/>
      <c r="K186" s="33"/>
      <c r="L186" s="36" t="n">
        <f aca="false">SUM(I186:K186)</f>
        <v>0</v>
      </c>
      <c r="M186" s="37" t="n">
        <v>0</v>
      </c>
    </row>
    <row r="187" customFormat="false" ht="15" hidden="false" customHeight="false" outlineLevel="0" collapsed="false">
      <c r="A187" s="33" t="n">
        <v>183</v>
      </c>
      <c r="B187" s="34" t="s">
        <v>67</v>
      </c>
      <c r="C187" s="34" t="s">
        <v>1104</v>
      </c>
      <c r="D187" s="34" t="s">
        <v>1105</v>
      </c>
      <c r="E187" s="34" t="s">
        <v>200</v>
      </c>
      <c r="F187" s="34" t="s">
        <v>1106</v>
      </c>
      <c r="G187" s="35" t="n">
        <f aca="false">VLOOKUP(D187,[1]Data!$A$2:$N$597,14,0)</f>
        <v>0</v>
      </c>
      <c r="H187" s="35" t="e">
        <f aca="false">VLOOKUP(D187,[2]RPT_LSGD!$E$11:$F$214,2,0)</f>
        <v>#N/A</v>
      </c>
      <c r="I187" s="33"/>
      <c r="J187" s="33"/>
      <c r="K187" s="33"/>
      <c r="L187" s="36" t="n">
        <f aca="false">SUM(I187:K187)</f>
        <v>0</v>
      </c>
      <c r="M187" s="37" t="n">
        <v>0</v>
      </c>
    </row>
    <row r="188" customFormat="false" ht="15" hidden="false" customHeight="false" outlineLevel="0" collapsed="false">
      <c r="A188" s="33" t="n">
        <v>184</v>
      </c>
      <c r="B188" s="34" t="s">
        <v>67</v>
      </c>
      <c r="C188" s="34" t="s">
        <v>1107</v>
      </c>
      <c r="D188" s="34" t="s">
        <v>1108</v>
      </c>
      <c r="E188" s="34" t="s">
        <v>200</v>
      </c>
      <c r="F188" s="34" t="s">
        <v>1109</v>
      </c>
      <c r="G188" s="35" t="n">
        <f aca="false">VLOOKUP(D188,[1]Data!$A$2:$N$597,14,0)</f>
        <v>-563220</v>
      </c>
      <c r="H188" s="35" t="e">
        <f aca="false">VLOOKUP(D188,[2]RPT_LSGD!$E$11:$F$214,2,0)</f>
        <v>#N/A</v>
      </c>
      <c r="I188" s="33"/>
      <c r="J188" s="33"/>
      <c r="K188" s="33"/>
      <c r="L188" s="36" t="n">
        <f aca="false">SUM(I188:K188)</f>
        <v>0</v>
      </c>
      <c r="M188" s="37" t="n">
        <v>0</v>
      </c>
    </row>
    <row r="189" customFormat="false" ht="15" hidden="false" customHeight="false" outlineLevel="0" collapsed="false">
      <c r="A189" s="33" t="n">
        <v>185</v>
      </c>
      <c r="B189" s="34" t="s">
        <v>67</v>
      </c>
      <c r="C189" s="34" t="s">
        <v>1110</v>
      </c>
      <c r="D189" s="34" t="s">
        <v>1111</v>
      </c>
      <c r="E189" s="34" t="s">
        <v>200</v>
      </c>
      <c r="F189" s="34" t="s">
        <v>1112</v>
      </c>
      <c r="G189" s="35" t="n">
        <f aca="false">VLOOKUP(D189,[1]Data!$A$2:$N$597,14,0)</f>
        <v>0</v>
      </c>
      <c r="H189" s="35" t="str">
        <f aca="false">VLOOKUP(D189,[2]RPT_LSGD!$E$11:$F$214,2,0)</f>
        <v>340,000</v>
      </c>
      <c r="I189" s="38" t="n">
        <v>100000</v>
      </c>
      <c r="J189" s="38" t="n">
        <v>60000</v>
      </c>
      <c r="K189" s="38" t="n">
        <v>180000</v>
      </c>
      <c r="L189" s="36" t="n">
        <f aca="false">SUM(I189:K189)</f>
        <v>340000</v>
      </c>
      <c r="M189" s="37" t="n">
        <v>340000</v>
      </c>
    </row>
    <row r="190" customFormat="false" ht="15" hidden="false" customHeight="false" outlineLevel="0" collapsed="false">
      <c r="A190" s="33" t="n">
        <v>186</v>
      </c>
      <c r="B190" s="34" t="s">
        <v>67</v>
      </c>
      <c r="C190" s="34" t="s">
        <v>1113</v>
      </c>
      <c r="D190" s="34" t="s">
        <v>1114</v>
      </c>
      <c r="E190" s="34" t="s">
        <v>200</v>
      </c>
      <c r="F190" s="34" t="s">
        <v>1115</v>
      </c>
      <c r="G190" s="35" t="n">
        <f aca="false">VLOOKUP(D190,[1]Data!$A$2:$N$597,14,0)</f>
        <v>0</v>
      </c>
      <c r="H190" s="35" t="str">
        <f aca="false">VLOOKUP(D190,[2]RPT_LSGD!$E$11:$F$214,2,0)</f>
        <v>340,000</v>
      </c>
      <c r="I190" s="38" t="n">
        <v>100000</v>
      </c>
      <c r="J190" s="38" t="n">
        <v>60000</v>
      </c>
      <c r="K190" s="38" t="n">
        <v>180000</v>
      </c>
      <c r="L190" s="36" t="n">
        <f aca="false">SUM(I190:K190)</f>
        <v>340000</v>
      </c>
      <c r="M190" s="37" t="n">
        <v>340000</v>
      </c>
    </row>
    <row r="191" customFormat="false" ht="15" hidden="false" customHeight="false" outlineLevel="0" collapsed="false">
      <c r="A191" s="33" t="n">
        <v>187</v>
      </c>
      <c r="B191" s="34" t="s">
        <v>67</v>
      </c>
      <c r="C191" s="34" t="s">
        <v>1116</v>
      </c>
      <c r="D191" s="34" t="s">
        <v>1117</v>
      </c>
      <c r="E191" s="34" t="s">
        <v>200</v>
      </c>
      <c r="F191" s="34" t="s">
        <v>1118</v>
      </c>
      <c r="G191" s="35" t="n">
        <f aca="false">VLOOKUP(D191,[1]Data!$A$2:$N$597,14,0)</f>
        <v>0</v>
      </c>
      <c r="H191" s="35" t="e">
        <f aca="false">VLOOKUP(D191,[2]RPT_LSGD!$E$11:$F$214,2,0)</f>
        <v>#N/A</v>
      </c>
      <c r="I191" s="33"/>
      <c r="J191" s="33"/>
      <c r="K191" s="33"/>
      <c r="L191" s="36" t="n">
        <f aca="false">SUM(I191:K191)</f>
        <v>0</v>
      </c>
      <c r="M191" s="37" t="n">
        <v>0</v>
      </c>
    </row>
    <row r="192" customFormat="false" ht="15" hidden="false" customHeight="false" outlineLevel="0" collapsed="false">
      <c r="A192" s="33" t="n">
        <v>188</v>
      </c>
      <c r="B192" s="34" t="s">
        <v>67</v>
      </c>
      <c r="C192" s="34" t="s">
        <v>1119</v>
      </c>
      <c r="D192" s="34" t="s">
        <v>1120</v>
      </c>
      <c r="E192" s="34" t="s">
        <v>200</v>
      </c>
      <c r="F192" s="34" t="s">
        <v>1121</v>
      </c>
      <c r="G192" s="35" t="n">
        <f aca="false">VLOOKUP(D192,[1]Data!$A$2:$N$597,14,0)</f>
        <v>0</v>
      </c>
      <c r="H192" s="35" t="e">
        <f aca="false">VLOOKUP(D192,[2]RPT_LSGD!$E$11:$F$214,2,0)</f>
        <v>#N/A</v>
      </c>
      <c r="I192" s="33"/>
      <c r="J192" s="33"/>
      <c r="K192" s="33"/>
      <c r="L192" s="36" t="n">
        <f aca="false">SUM(I192:K192)</f>
        <v>0</v>
      </c>
      <c r="M192" s="37" t="n">
        <v>0</v>
      </c>
    </row>
    <row r="193" customFormat="false" ht="15" hidden="false" customHeight="false" outlineLevel="0" collapsed="false">
      <c r="A193" s="33" t="n">
        <v>189</v>
      </c>
      <c r="B193" s="34" t="s">
        <v>67</v>
      </c>
      <c r="C193" s="34" t="s">
        <v>205</v>
      </c>
      <c r="D193" s="34" t="s">
        <v>206</v>
      </c>
      <c r="E193" s="34" t="s">
        <v>200</v>
      </c>
      <c r="F193" s="34" t="s">
        <v>207</v>
      </c>
      <c r="G193" s="35" t="n">
        <f aca="false">VLOOKUP(D193,[1]Data!$A$2:$N$597,14,0)</f>
        <v>0</v>
      </c>
      <c r="H193" s="35" t="e">
        <f aca="false">VLOOKUP(D193,[2]RPT_LSGD!$E$11:$F$214,2,0)</f>
        <v>#N/A</v>
      </c>
      <c r="I193" s="33"/>
      <c r="J193" s="33"/>
      <c r="K193" s="33"/>
      <c r="L193" s="36" t="n">
        <f aca="false">SUM(I193:K193)</f>
        <v>0</v>
      </c>
      <c r="M193" s="37" t="n">
        <v>0</v>
      </c>
    </row>
    <row r="194" customFormat="false" ht="15" hidden="false" customHeight="false" outlineLevel="0" collapsed="false">
      <c r="A194" s="33" t="n">
        <v>190</v>
      </c>
      <c r="B194" s="34" t="s">
        <v>67</v>
      </c>
      <c r="C194" s="34" t="s">
        <v>1122</v>
      </c>
      <c r="D194" s="34" t="s">
        <v>1123</v>
      </c>
      <c r="E194" s="34" t="s">
        <v>200</v>
      </c>
      <c r="F194" s="34" t="s">
        <v>1124</v>
      </c>
      <c r="G194" s="35" t="n">
        <f aca="false">VLOOKUP(D194,[1]Data!$A$2:$N$597,14,0)</f>
        <v>-340000</v>
      </c>
      <c r="H194" s="35" t="e">
        <f aca="false">VLOOKUP(D194,[2]RPT_LSGD!$E$11:$F$214,2,0)</f>
        <v>#N/A</v>
      </c>
      <c r="I194" s="33"/>
      <c r="J194" s="33"/>
      <c r="K194" s="33"/>
      <c r="L194" s="36" t="n">
        <f aca="false">SUM(I194:K194)</f>
        <v>0</v>
      </c>
      <c r="M194" s="37" t="n">
        <v>0</v>
      </c>
    </row>
    <row r="195" customFormat="false" ht="15" hidden="false" customHeight="false" outlineLevel="0" collapsed="false">
      <c r="A195" s="33" t="n">
        <v>191</v>
      </c>
      <c r="B195" s="34" t="s">
        <v>67</v>
      </c>
      <c r="C195" s="34" t="s">
        <v>1125</v>
      </c>
      <c r="D195" s="34" t="s">
        <v>1126</v>
      </c>
      <c r="E195" s="34" t="s">
        <v>200</v>
      </c>
      <c r="F195" s="34" t="s">
        <v>1127</v>
      </c>
      <c r="G195" s="35" t="n">
        <f aca="false">VLOOKUP(D195,[1]Data!$A$2:$N$597,14,0)</f>
        <v>0</v>
      </c>
      <c r="H195" s="35" t="e">
        <f aca="false">VLOOKUP(D195,[2]RPT_LSGD!$E$11:$F$214,2,0)</f>
        <v>#N/A</v>
      </c>
      <c r="I195" s="33"/>
      <c r="J195" s="33"/>
      <c r="K195" s="33"/>
      <c r="L195" s="36" t="n">
        <f aca="false">SUM(I195:K195)</f>
        <v>0</v>
      </c>
      <c r="M195" s="37" t="n">
        <v>0</v>
      </c>
    </row>
    <row r="196" customFormat="false" ht="15" hidden="false" customHeight="false" outlineLevel="0" collapsed="false">
      <c r="A196" s="33" t="n">
        <v>192</v>
      </c>
      <c r="B196" s="34" t="s">
        <v>67</v>
      </c>
      <c r="C196" s="34" t="s">
        <v>1128</v>
      </c>
      <c r="D196" s="34" t="s">
        <v>1129</v>
      </c>
      <c r="E196" s="34" t="s">
        <v>200</v>
      </c>
      <c r="F196" s="34" t="s">
        <v>1130</v>
      </c>
      <c r="G196" s="35" t="n">
        <f aca="false">VLOOKUP(D196,[1]Data!$A$2:$N$597,14,0)</f>
        <v>0</v>
      </c>
      <c r="H196" s="35" t="str">
        <f aca="false">VLOOKUP(D196,[2]RPT_LSGD!$E$11:$F$214,2,0)</f>
        <v>340,000</v>
      </c>
      <c r="I196" s="38" t="n">
        <v>100000</v>
      </c>
      <c r="J196" s="38" t="n">
        <v>60000</v>
      </c>
      <c r="K196" s="38" t="n">
        <v>180000</v>
      </c>
      <c r="L196" s="36" t="n">
        <f aca="false">SUM(I196:K196)</f>
        <v>340000</v>
      </c>
      <c r="M196" s="37" t="n">
        <v>340000</v>
      </c>
    </row>
    <row r="197" customFormat="false" ht="15" hidden="false" customHeight="false" outlineLevel="0" collapsed="false">
      <c r="A197" s="33" t="n">
        <v>193</v>
      </c>
      <c r="B197" s="34" t="s">
        <v>67</v>
      </c>
      <c r="C197" s="34" t="s">
        <v>1131</v>
      </c>
      <c r="D197" s="34" t="s">
        <v>1132</v>
      </c>
      <c r="E197" s="34" t="s">
        <v>200</v>
      </c>
      <c r="F197" s="34" t="s">
        <v>1133</v>
      </c>
      <c r="G197" s="35" t="n">
        <f aca="false">VLOOKUP(D197,[1]Data!$A$2:$N$597,14,0)</f>
        <v>0</v>
      </c>
      <c r="H197" s="35" t="e">
        <f aca="false">VLOOKUP(D197,[2]RPT_LSGD!$E$11:$F$214,2,0)</f>
        <v>#N/A</v>
      </c>
      <c r="I197" s="33"/>
      <c r="J197" s="33"/>
      <c r="K197" s="33"/>
      <c r="L197" s="36" t="n">
        <f aca="false">SUM(I197:K197)</f>
        <v>0</v>
      </c>
      <c r="M197" s="37" t="n">
        <v>0</v>
      </c>
    </row>
    <row r="198" customFormat="false" ht="15" hidden="false" customHeight="false" outlineLevel="0" collapsed="false">
      <c r="A198" s="33" t="n">
        <v>194</v>
      </c>
      <c r="B198" s="34" t="s">
        <v>67</v>
      </c>
      <c r="C198" s="34" t="s">
        <v>1134</v>
      </c>
      <c r="D198" s="34" t="s">
        <v>1135</v>
      </c>
      <c r="E198" s="34" t="s">
        <v>200</v>
      </c>
      <c r="F198" s="34" t="s">
        <v>1136</v>
      </c>
      <c r="G198" s="35" t="n">
        <f aca="false">VLOOKUP(D198,[1]Data!$A$2:$N$597,14,0)</f>
        <v>0</v>
      </c>
      <c r="H198" s="35" t="e">
        <f aca="false">VLOOKUP(D198,[2]RPT_LSGD!$E$11:$F$214,2,0)</f>
        <v>#N/A</v>
      </c>
      <c r="I198" s="33"/>
      <c r="J198" s="33"/>
      <c r="K198" s="33"/>
      <c r="L198" s="36" t="n">
        <f aca="false">SUM(I198:K198)</f>
        <v>0</v>
      </c>
      <c r="M198" s="37" t="n">
        <v>0</v>
      </c>
    </row>
    <row r="199" customFormat="false" ht="15" hidden="false" customHeight="false" outlineLevel="0" collapsed="false">
      <c r="A199" s="33" t="n">
        <v>195</v>
      </c>
      <c r="B199" s="34" t="s">
        <v>67</v>
      </c>
      <c r="C199" s="34" t="s">
        <v>208</v>
      </c>
      <c r="D199" s="34" t="s">
        <v>209</v>
      </c>
      <c r="E199" s="34" t="s">
        <v>200</v>
      </c>
      <c r="F199" s="34" t="s">
        <v>210</v>
      </c>
      <c r="G199" s="35" t="n">
        <f aca="false">VLOOKUP(D199,[1]Data!$A$2:$N$597,14,0)</f>
        <v>1450000</v>
      </c>
      <c r="H199" s="35" t="e">
        <f aca="false">VLOOKUP(D199,[2]RPT_LSGD!$E$11:$F$214,2,0)</f>
        <v>#N/A</v>
      </c>
      <c r="I199" s="33"/>
      <c r="J199" s="33"/>
      <c r="K199" s="33"/>
      <c r="L199" s="36" t="n">
        <f aca="false">SUM(I199:K199)</f>
        <v>0</v>
      </c>
      <c r="M199" s="37" t="n">
        <v>0</v>
      </c>
    </row>
    <row r="200" customFormat="false" ht="15" hidden="false" customHeight="false" outlineLevel="0" collapsed="false">
      <c r="A200" s="33" t="n">
        <v>196</v>
      </c>
      <c r="B200" s="34" t="s">
        <v>67</v>
      </c>
      <c r="C200" s="34" t="s">
        <v>1137</v>
      </c>
      <c r="D200" s="34" t="s">
        <v>1138</v>
      </c>
      <c r="E200" s="34" t="s">
        <v>200</v>
      </c>
      <c r="F200" s="34" t="s">
        <v>1139</v>
      </c>
      <c r="G200" s="35" t="n">
        <f aca="false">VLOOKUP(D200,[1]Data!$A$2:$N$597,14,0)</f>
        <v>0</v>
      </c>
      <c r="H200" s="35" t="str">
        <f aca="false">VLOOKUP(D200,[2]RPT_LSGD!$E$11:$F$214,2,0)</f>
        <v>340,000</v>
      </c>
      <c r="I200" s="38" t="n">
        <v>100000</v>
      </c>
      <c r="J200" s="38" t="n">
        <v>60000</v>
      </c>
      <c r="K200" s="38" t="n">
        <v>180000</v>
      </c>
      <c r="L200" s="36" t="n">
        <f aca="false">SUM(I200:K200)</f>
        <v>340000</v>
      </c>
      <c r="M200" s="37" t="n">
        <v>340000</v>
      </c>
    </row>
    <row r="201" customFormat="false" ht="15" hidden="false" customHeight="false" outlineLevel="0" collapsed="false">
      <c r="A201" s="33" t="n">
        <v>197</v>
      </c>
      <c r="B201" s="34" t="s">
        <v>67</v>
      </c>
      <c r="C201" s="34" t="s">
        <v>1140</v>
      </c>
      <c r="D201" s="34" t="s">
        <v>1141</v>
      </c>
      <c r="E201" s="34" t="s">
        <v>213</v>
      </c>
      <c r="F201" s="34" t="s">
        <v>1142</v>
      </c>
      <c r="G201" s="35" t="n">
        <f aca="false">VLOOKUP(D201,[1]Data!$A$2:$N$597,14,0)</f>
        <v>0</v>
      </c>
      <c r="H201" s="35" t="e">
        <f aca="false">VLOOKUP(D201,[2]RPT_LSGD!$E$11:$F$214,2,0)</f>
        <v>#N/A</v>
      </c>
      <c r="I201" s="33"/>
      <c r="J201" s="33"/>
      <c r="K201" s="33"/>
      <c r="L201" s="36" t="n">
        <f aca="false">SUM(I201:K201)</f>
        <v>0</v>
      </c>
      <c r="M201" s="37" t="n">
        <v>0</v>
      </c>
    </row>
    <row r="202" customFormat="false" ht="15" hidden="false" customHeight="false" outlineLevel="0" collapsed="false">
      <c r="A202" s="33" t="n">
        <v>198</v>
      </c>
      <c r="B202" s="34" t="s">
        <v>67</v>
      </c>
      <c r="C202" s="34" t="s">
        <v>1143</v>
      </c>
      <c r="D202" s="34" t="s">
        <v>1144</v>
      </c>
      <c r="E202" s="34" t="s">
        <v>213</v>
      </c>
      <c r="F202" s="34" t="s">
        <v>1145</v>
      </c>
      <c r="G202" s="35" t="n">
        <f aca="false">VLOOKUP(D202,[1]Data!$A$2:$N$597,14,0)</f>
        <v>0</v>
      </c>
      <c r="H202" s="35" t="e">
        <f aca="false">VLOOKUP(D202,[2]RPT_LSGD!$E$11:$F$214,2,0)</f>
        <v>#N/A</v>
      </c>
      <c r="I202" s="33"/>
      <c r="J202" s="33"/>
      <c r="K202" s="33"/>
      <c r="L202" s="36" t="n">
        <f aca="false">SUM(I202:K202)</f>
        <v>0</v>
      </c>
      <c r="M202" s="37" t="n">
        <v>0</v>
      </c>
    </row>
    <row r="203" customFormat="false" ht="15" hidden="false" customHeight="false" outlineLevel="0" collapsed="false">
      <c r="A203" s="33" t="n">
        <v>199</v>
      </c>
      <c r="B203" s="34" t="s">
        <v>67</v>
      </c>
      <c r="C203" s="34" t="s">
        <v>1146</v>
      </c>
      <c r="D203" s="34" t="s">
        <v>1147</v>
      </c>
      <c r="E203" s="34" t="s">
        <v>213</v>
      </c>
      <c r="F203" s="34" t="s">
        <v>1148</v>
      </c>
      <c r="G203" s="35" t="n">
        <f aca="false">VLOOKUP(D203,[1]Data!$A$2:$N$597,14,0)</f>
        <v>0</v>
      </c>
      <c r="H203" s="35" t="e">
        <f aca="false">VLOOKUP(D203,[2]RPT_LSGD!$E$11:$F$214,2,0)</f>
        <v>#N/A</v>
      </c>
      <c r="I203" s="33"/>
      <c r="J203" s="33"/>
      <c r="K203" s="33"/>
      <c r="L203" s="36" t="n">
        <f aca="false">SUM(I203:K203)</f>
        <v>0</v>
      </c>
      <c r="M203" s="37" t="n">
        <v>0</v>
      </c>
    </row>
    <row r="204" customFormat="false" ht="15" hidden="false" customHeight="false" outlineLevel="0" collapsed="false">
      <c r="A204" s="33" t="n">
        <v>200</v>
      </c>
      <c r="B204" s="34" t="s">
        <v>67</v>
      </c>
      <c r="C204" s="34" t="s">
        <v>211</v>
      </c>
      <c r="D204" s="34" t="s">
        <v>212</v>
      </c>
      <c r="E204" s="34" t="s">
        <v>213</v>
      </c>
      <c r="F204" s="34" t="s">
        <v>214</v>
      </c>
      <c r="G204" s="35" t="n">
        <f aca="false">VLOOKUP(D204,[1]Data!$A$2:$N$597,14,0)</f>
        <v>0</v>
      </c>
      <c r="H204" s="35" t="e">
        <f aca="false">VLOOKUP(D204,[2]RPT_LSGD!$E$11:$F$214,2,0)</f>
        <v>#N/A</v>
      </c>
      <c r="I204" s="33"/>
      <c r="J204" s="33"/>
      <c r="K204" s="33"/>
      <c r="L204" s="36" t="n">
        <f aca="false">SUM(I204:K204)</f>
        <v>0</v>
      </c>
      <c r="M204" s="37" t="n">
        <v>0</v>
      </c>
    </row>
    <row r="205" customFormat="false" ht="15" hidden="false" customHeight="false" outlineLevel="0" collapsed="false">
      <c r="A205" s="33" t="n">
        <v>201</v>
      </c>
      <c r="B205" s="34" t="s">
        <v>67</v>
      </c>
      <c r="C205" s="34" t="s">
        <v>1149</v>
      </c>
      <c r="D205" s="34" t="s">
        <v>1150</v>
      </c>
      <c r="E205" s="34" t="s">
        <v>213</v>
      </c>
      <c r="F205" s="34" t="s">
        <v>1151</v>
      </c>
      <c r="G205" s="35" t="n">
        <f aca="false">VLOOKUP(D205,[1]Data!$A$2:$N$597,14,0)</f>
        <v>-187740</v>
      </c>
      <c r="H205" s="35" t="e">
        <f aca="false">VLOOKUP(D205,[2]RPT_LSGD!$E$11:$F$214,2,0)</f>
        <v>#N/A</v>
      </c>
      <c r="I205" s="33"/>
      <c r="J205" s="33"/>
      <c r="K205" s="33"/>
      <c r="L205" s="36" t="n">
        <f aca="false">SUM(I205:K205)</f>
        <v>0</v>
      </c>
      <c r="M205" s="37" t="n">
        <v>0</v>
      </c>
    </row>
    <row r="206" customFormat="false" ht="15" hidden="false" customHeight="false" outlineLevel="0" collapsed="false">
      <c r="A206" s="33" t="n">
        <v>202</v>
      </c>
      <c r="B206" s="34" t="s">
        <v>67</v>
      </c>
      <c r="C206" s="34" t="s">
        <v>1152</v>
      </c>
      <c r="D206" s="34" t="s">
        <v>1153</v>
      </c>
      <c r="E206" s="34" t="s">
        <v>213</v>
      </c>
      <c r="F206" s="34" t="s">
        <v>1154</v>
      </c>
      <c r="G206" s="35" t="n">
        <f aca="false">VLOOKUP(D206,[1]Data!$A$2:$N$597,14,0)</f>
        <v>0</v>
      </c>
      <c r="H206" s="35" t="e">
        <f aca="false">VLOOKUP(D206,[2]RPT_LSGD!$E$11:$F$214,2,0)</f>
        <v>#N/A</v>
      </c>
      <c r="I206" s="33"/>
      <c r="J206" s="33"/>
      <c r="K206" s="33"/>
      <c r="L206" s="36" t="n">
        <f aca="false">SUM(I206:K206)</f>
        <v>0</v>
      </c>
      <c r="M206" s="37" t="n">
        <v>0</v>
      </c>
    </row>
    <row r="207" customFormat="false" ht="15" hidden="false" customHeight="false" outlineLevel="0" collapsed="false">
      <c r="A207" s="33" t="n">
        <v>203</v>
      </c>
      <c r="B207" s="34" t="s">
        <v>67</v>
      </c>
      <c r="C207" s="34" t="s">
        <v>1155</v>
      </c>
      <c r="D207" s="34" t="s">
        <v>1156</v>
      </c>
      <c r="E207" s="34" t="s">
        <v>213</v>
      </c>
      <c r="F207" s="34" t="s">
        <v>546</v>
      </c>
      <c r="G207" s="35" t="n">
        <f aca="false">VLOOKUP(D207,[1]Data!$A$2:$N$597,14,0)</f>
        <v>0</v>
      </c>
      <c r="H207" s="35" t="e">
        <f aca="false">VLOOKUP(D207,[2]RPT_LSGD!$E$11:$F$214,2,0)</f>
        <v>#N/A</v>
      </c>
      <c r="I207" s="33"/>
      <c r="J207" s="33"/>
      <c r="K207" s="33"/>
      <c r="L207" s="36" t="n">
        <f aca="false">SUM(I207:K207)</f>
        <v>0</v>
      </c>
      <c r="M207" s="37" t="n">
        <v>0</v>
      </c>
    </row>
    <row r="208" customFormat="false" ht="15" hidden="false" customHeight="false" outlineLevel="0" collapsed="false">
      <c r="A208" s="33" t="n">
        <v>204</v>
      </c>
      <c r="B208" s="34" t="s">
        <v>67</v>
      </c>
      <c r="C208" s="34" t="s">
        <v>1157</v>
      </c>
      <c r="D208" s="34" t="s">
        <v>1158</v>
      </c>
      <c r="E208" s="34" t="s">
        <v>213</v>
      </c>
      <c r="F208" s="34" t="s">
        <v>1159</v>
      </c>
      <c r="G208" s="35" t="n">
        <f aca="false">VLOOKUP(D208,[1]Data!$A$2:$N$597,14,0)</f>
        <v>0</v>
      </c>
      <c r="H208" s="35" t="e">
        <f aca="false">VLOOKUP(D208,[2]RPT_LSGD!$E$11:$F$214,2,0)</f>
        <v>#N/A</v>
      </c>
      <c r="I208" s="33"/>
      <c r="J208" s="33"/>
      <c r="K208" s="33"/>
      <c r="L208" s="36" t="n">
        <f aca="false">SUM(I208:K208)</f>
        <v>0</v>
      </c>
      <c r="M208" s="37" t="n">
        <v>0</v>
      </c>
    </row>
    <row r="209" customFormat="false" ht="15" hidden="false" customHeight="false" outlineLevel="0" collapsed="false">
      <c r="A209" s="33" t="n">
        <v>205</v>
      </c>
      <c r="B209" s="34" t="s">
        <v>67</v>
      </c>
      <c r="C209" s="34" t="s">
        <v>1160</v>
      </c>
      <c r="D209" s="34" t="s">
        <v>1161</v>
      </c>
      <c r="E209" s="34" t="s">
        <v>213</v>
      </c>
      <c r="F209" s="34" t="s">
        <v>1162</v>
      </c>
      <c r="G209" s="35" t="n">
        <f aca="false">VLOOKUP(D209,[1]Data!$A$2:$N$597,14,0)</f>
        <v>0</v>
      </c>
      <c r="H209" s="35" t="e">
        <f aca="false">VLOOKUP(D209,[2]RPT_LSGD!$E$11:$F$214,2,0)</f>
        <v>#N/A</v>
      </c>
      <c r="I209" s="33"/>
      <c r="J209" s="33"/>
      <c r="K209" s="33"/>
      <c r="L209" s="36" t="n">
        <f aca="false">SUM(I209:K209)</f>
        <v>0</v>
      </c>
      <c r="M209" s="37" t="n">
        <v>0</v>
      </c>
    </row>
    <row r="210" customFormat="false" ht="15" hidden="false" customHeight="false" outlineLevel="0" collapsed="false">
      <c r="A210" s="33" t="n">
        <v>206</v>
      </c>
      <c r="B210" s="34" t="s">
        <v>67</v>
      </c>
      <c r="C210" s="34" t="s">
        <v>1163</v>
      </c>
      <c r="D210" s="34" t="s">
        <v>1164</v>
      </c>
      <c r="E210" s="34" t="s">
        <v>213</v>
      </c>
      <c r="F210" s="34" t="s">
        <v>1165</v>
      </c>
      <c r="G210" s="35" t="n">
        <f aca="false">VLOOKUP(D210,[1]Data!$A$2:$N$597,14,0)</f>
        <v>0</v>
      </c>
      <c r="H210" s="35" t="str">
        <f aca="false">VLOOKUP(D210,[2]RPT_LSGD!$E$11:$F$214,2,0)</f>
        <v>100,000</v>
      </c>
      <c r="I210" s="38" t="n">
        <v>100000</v>
      </c>
      <c r="J210" s="33"/>
      <c r="K210" s="33"/>
      <c r="L210" s="36" t="n">
        <f aca="false">SUM(I210:K210)</f>
        <v>100000</v>
      </c>
      <c r="M210" s="37" t="n">
        <v>100000</v>
      </c>
    </row>
    <row r="211" customFormat="false" ht="15" hidden="false" customHeight="false" outlineLevel="0" collapsed="false">
      <c r="A211" s="33" t="n">
        <v>207</v>
      </c>
      <c r="B211" s="34" t="s">
        <v>67</v>
      </c>
      <c r="C211" s="34" t="s">
        <v>1166</v>
      </c>
      <c r="D211" s="34" t="s">
        <v>1167</v>
      </c>
      <c r="E211" s="34" t="s">
        <v>213</v>
      </c>
      <c r="F211" s="34" t="s">
        <v>1168</v>
      </c>
      <c r="G211" s="35" t="n">
        <f aca="false">VLOOKUP(D211,[1]Data!$A$2:$N$597,14,0)</f>
        <v>0</v>
      </c>
      <c r="H211" s="35" t="str">
        <f aca="false">VLOOKUP(D211,[2]RPT_LSGD!$E$11:$F$214,2,0)</f>
        <v>340,000</v>
      </c>
      <c r="I211" s="38" t="n">
        <v>100000</v>
      </c>
      <c r="J211" s="38" t="n">
        <v>60000</v>
      </c>
      <c r="K211" s="38" t="n">
        <v>180000</v>
      </c>
      <c r="L211" s="36" t="n">
        <f aca="false">SUM(I211:K211)</f>
        <v>340000</v>
      </c>
      <c r="M211" s="37" t="n">
        <v>340000</v>
      </c>
    </row>
    <row r="212" customFormat="false" ht="15" hidden="false" customHeight="false" outlineLevel="0" collapsed="false">
      <c r="A212" s="33" t="n">
        <v>208</v>
      </c>
      <c r="B212" s="34" t="s">
        <v>67</v>
      </c>
      <c r="C212" s="34" t="s">
        <v>1169</v>
      </c>
      <c r="D212" s="34" t="s">
        <v>1170</v>
      </c>
      <c r="E212" s="34" t="s">
        <v>213</v>
      </c>
      <c r="F212" s="34" t="s">
        <v>1171</v>
      </c>
      <c r="G212" s="35" t="n">
        <f aca="false">VLOOKUP(D212,[1]Data!$A$2:$N$597,14,0)</f>
        <v>0</v>
      </c>
      <c r="H212" s="35" t="e">
        <f aca="false">VLOOKUP(D212,[2]RPT_LSGD!$E$11:$F$214,2,0)</f>
        <v>#N/A</v>
      </c>
      <c r="I212" s="33"/>
      <c r="J212" s="33"/>
      <c r="K212" s="33"/>
      <c r="L212" s="36" t="n">
        <f aca="false">SUM(I212:K212)</f>
        <v>0</v>
      </c>
      <c r="M212" s="37" t="n">
        <v>0</v>
      </c>
    </row>
    <row r="213" customFormat="false" ht="15" hidden="false" customHeight="false" outlineLevel="0" collapsed="false">
      <c r="A213" s="33" t="n">
        <v>209</v>
      </c>
      <c r="B213" s="34" t="s">
        <v>67</v>
      </c>
      <c r="C213" s="34" t="s">
        <v>1172</v>
      </c>
      <c r="D213" s="34" t="s">
        <v>1173</v>
      </c>
      <c r="E213" s="34" t="s">
        <v>213</v>
      </c>
      <c r="F213" s="34" t="s">
        <v>1174</v>
      </c>
      <c r="G213" s="35" t="n">
        <f aca="false">VLOOKUP(D213,[1]Data!$A$2:$N$597,14,0)</f>
        <v>0</v>
      </c>
      <c r="H213" s="35" t="e">
        <f aca="false">VLOOKUP(D213,[2]RPT_LSGD!$E$11:$F$214,2,0)</f>
        <v>#N/A</v>
      </c>
      <c r="I213" s="33"/>
      <c r="J213" s="33"/>
      <c r="K213" s="33"/>
      <c r="L213" s="36" t="n">
        <f aca="false">SUM(I213:K213)</f>
        <v>0</v>
      </c>
      <c r="M213" s="37" t="n">
        <v>0</v>
      </c>
    </row>
    <row r="214" customFormat="false" ht="15" hidden="false" customHeight="false" outlineLevel="0" collapsed="false">
      <c r="A214" s="33" t="n">
        <v>210</v>
      </c>
      <c r="B214" s="34" t="s">
        <v>67</v>
      </c>
      <c r="C214" s="34" t="s">
        <v>1175</v>
      </c>
      <c r="D214" s="34" t="s">
        <v>1176</v>
      </c>
      <c r="E214" s="34" t="s">
        <v>213</v>
      </c>
      <c r="F214" s="34" t="s">
        <v>1177</v>
      </c>
      <c r="G214" s="35" t="n">
        <f aca="false">VLOOKUP(D214,[1]Data!$A$2:$N$597,14,0)</f>
        <v>0</v>
      </c>
      <c r="H214" s="35" t="e">
        <f aca="false">VLOOKUP(D214,[2]RPT_LSGD!$E$11:$F$214,2,0)</f>
        <v>#N/A</v>
      </c>
      <c r="I214" s="33"/>
      <c r="J214" s="33"/>
      <c r="K214" s="33"/>
      <c r="L214" s="36" t="n">
        <f aca="false">SUM(I214:K214)</f>
        <v>0</v>
      </c>
      <c r="M214" s="37" t="n">
        <v>0</v>
      </c>
    </row>
    <row r="215" customFormat="false" ht="15" hidden="false" customHeight="false" outlineLevel="0" collapsed="false">
      <c r="A215" s="33" t="n">
        <v>211</v>
      </c>
      <c r="B215" s="34" t="s">
        <v>67</v>
      </c>
      <c r="C215" s="34" t="s">
        <v>1178</v>
      </c>
      <c r="D215" s="34" t="s">
        <v>1179</v>
      </c>
      <c r="E215" s="34" t="s">
        <v>213</v>
      </c>
      <c r="F215" s="34" t="s">
        <v>1180</v>
      </c>
      <c r="G215" s="35" t="n">
        <f aca="false">VLOOKUP(D215,[1]Data!$A$2:$N$597,14,0)</f>
        <v>0</v>
      </c>
      <c r="H215" s="35" t="e">
        <f aca="false">VLOOKUP(D215,[2]RPT_LSGD!$E$11:$F$214,2,0)</f>
        <v>#N/A</v>
      </c>
      <c r="I215" s="33"/>
      <c r="J215" s="33"/>
      <c r="K215" s="33"/>
      <c r="L215" s="36" t="n">
        <f aca="false">SUM(I215:K215)</f>
        <v>0</v>
      </c>
      <c r="M215" s="37" t="n">
        <v>0</v>
      </c>
    </row>
    <row r="216" customFormat="false" ht="15" hidden="false" customHeight="false" outlineLevel="0" collapsed="false">
      <c r="A216" s="33" t="n">
        <v>212</v>
      </c>
      <c r="B216" s="34" t="s">
        <v>67</v>
      </c>
      <c r="C216" s="34" t="s">
        <v>1181</v>
      </c>
      <c r="D216" s="34" t="s">
        <v>1182</v>
      </c>
      <c r="E216" s="34" t="s">
        <v>213</v>
      </c>
      <c r="F216" s="34" t="s">
        <v>1183</v>
      </c>
      <c r="G216" s="35" t="n">
        <f aca="false">VLOOKUP(D216,[1]Data!$A$2:$N$597,14,0)</f>
        <v>0</v>
      </c>
      <c r="H216" s="35" t="e">
        <f aca="false">VLOOKUP(D216,[2]RPT_LSGD!$E$11:$F$214,2,0)</f>
        <v>#N/A</v>
      </c>
      <c r="I216" s="33"/>
      <c r="J216" s="33"/>
      <c r="K216" s="33"/>
      <c r="L216" s="36" t="n">
        <f aca="false">SUM(I216:K216)</f>
        <v>0</v>
      </c>
      <c r="M216" s="37" t="n">
        <v>0</v>
      </c>
    </row>
    <row r="217" customFormat="false" ht="15" hidden="false" customHeight="false" outlineLevel="0" collapsed="false">
      <c r="A217" s="33" t="n">
        <v>213</v>
      </c>
      <c r="B217" s="34" t="s">
        <v>67</v>
      </c>
      <c r="C217" s="34" t="s">
        <v>215</v>
      </c>
      <c r="D217" s="34" t="s">
        <v>216</v>
      </c>
      <c r="E217" s="34" t="s">
        <v>213</v>
      </c>
      <c r="F217" s="34" t="s">
        <v>217</v>
      </c>
      <c r="G217" s="35" t="n">
        <f aca="false">VLOOKUP(D217,[1]Data!$A$2:$N$597,14,0)</f>
        <v>0</v>
      </c>
      <c r="H217" s="35" t="e">
        <f aca="false">VLOOKUP(D217,[2]RPT_LSGD!$E$11:$F$214,2,0)</f>
        <v>#N/A</v>
      </c>
      <c r="I217" s="33"/>
      <c r="J217" s="33"/>
      <c r="K217" s="33"/>
      <c r="L217" s="36" t="n">
        <f aca="false">SUM(I217:K217)</f>
        <v>0</v>
      </c>
      <c r="M217" s="37" t="n">
        <v>0</v>
      </c>
    </row>
    <row r="218" customFormat="false" ht="15" hidden="false" customHeight="false" outlineLevel="0" collapsed="false">
      <c r="A218" s="33" t="n">
        <v>214</v>
      </c>
      <c r="B218" s="34" t="s">
        <v>67</v>
      </c>
      <c r="C218" s="34" t="s">
        <v>1184</v>
      </c>
      <c r="D218" s="34" t="s">
        <v>1185</v>
      </c>
      <c r="E218" s="34" t="s">
        <v>220</v>
      </c>
      <c r="F218" s="34" t="s">
        <v>1186</v>
      </c>
      <c r="G218" s="35" t="n">
        <f aca="false">VLOOKUP(D218,[1]Data!$A$2:$N$597,14,0)</f>
        <v>0</v>
      </c>
      <c r="H218" s="35" t="str">
        <f aca="false">VLOOKUP(D218,[2]RPT_LSGD!$E$11:$F$214,2,0)</f>
        <v>100,000</v>
      </c>
      <c r="I218" s="38" t="n">
        <v>100000</v>
      </c>
      <c r="J218" s="33"/>
      <c r="K218" s="33"/>
      <c r="L218" s="36" t="n">
        <f aca="false">SUM(I218:K218)</f>
        <v>100000</v>
      </c>
      <c r="M218" s="37" t="n">
        <v>100000</v>
      </c>
    </row>
    <row r="219" customFormat="false" ht="15" hidden="false" customHeight="false" outlineLevel="0" collapsed="false">
      <c r="A219" s="33" t="n">
        <v>215</v>
      </c>
      <c r="B219" s="34" t="s">
        <v>67</v>
      </c>
      <c r="C219" s="34" t="s">
        <v>1187</v>
      </c>
      <c r="D219" s="34" t="s">
        <v>1188</v>
      </c>
      <c r="E219" s="34" t="s">
        <v>220</v>
      </c>
      <c r="F219" s="34" t="s">
        <v>1189</v>
      </c>
      <c r="G219" s="35" t="n">
        <f aca="false">VLOOKUP(D219,[1]Data!$A$2:$N$597,14,0)</f>
        <v>0</v>
      </c>
      <c r="H219" s="35" t="str">
        <f aca="false">VLOOKUP(D219,[2]RPT_LSGD!$E$11:$F$214,2,0)</f>
        <v>100,000</v>
      </c>
      <c r="I219" s="38" t="n">
        <v>100000</v>
      </c>
      <c r="J219" s="33"/>
      <c r="K219" s="33"/>
      <c r="L219" s="36" t="n">
        <f aca="false">SUM(I219:K219)</f>
        <v>100000</v>
      </c>
      <c r="M219" s="37" t="n">
        <v>100000</v>
      </c>
    </row>
    <row r="220" customFormat="false" ht="15" hidden="false" customHeight="false" outlineLevel="0" collapsed="false">
      <c r="A220" s="33" t="n">
        <v>216</v>
      </c>
      <c r="B220" s="34" t="s">
        <v>67</v>
      </c>
      <c r="C220" s="34" t="s">
        <v>218</v>
      </c>
      <c r="D220" s="34" t="s">
        <v>219</v>
      </c>
      <c r="E220" s="34" t="s">
        <v>220</v>
      </c>
      <c r="F220" s="34" t="s">
        <v>221</v>
      </c>
      <c r="G220" s="35" t="n">
        <f aca="false">VLOOKUP(D220,[1]Data!$A$2:$N$597,14,0)</f>
        <v>0</v>
      </c>
      <c r="H220" s="35" t="e">
        <f aca="false">VLOOKUP(D220,[2]RPT_LSGD!$E$11:$F$214,2,0)</f>
        <v>#N/A</v>
      </c>
      <c r="I220" s="33"/>
      <c r="J220" s="33"/>
      <c r="K220" s="33"/>
      <c r="L220" s="36" t="n">
        <f aca="false">SUM(I220:K220)</f>
        <v>0</v>
      </c>
      <c r="M220" s="37" t="n">
        <v>0</v>
      </c>
    </row>
    <row r="221" customFormat="false" ht="15" hidden="false" customHeight="false" outlineLevel="0" collapsed="false">
      <c r="A221" s="33" t="n">
        <v>217</v>
      </c>
      <c r="B221" s="34" t="s">
        <v>67</v>
      </c>
      <c r="C221" s="34" t="s">
        <v>1190</v>
      </c>
      <c r="D221" s="34" t="s">
        <v>1191</v>
      </c>
      <c r="E221" s="34" t="s">
        <v>1192</v>
      </c>
      <c r="F221" s="34" t="s">
        <v>1193</v>
      </c>
      <c r="G221" s="35" t="n">
        <f aca="false">VLOOKUP(D221,[1]Data!$A$2:$N$597,14,0)</f>
        <v>0</v>
      </c>
      <c r="H221" s="35" t="str">
        <f aca="false">VLOOKUP(D221,[2]RPT_LSGD!$E$11:$F$214,2,0)</f>
        <v>100,000</v>
      </c>
      <c r="I221" s="38" t="n">
        <v>100000</v>
      </c>
      <c r="J221" s="33"/>
      <c r="K221" s="33"/>
      <c r="L221" s="36" t="n">
        <f aca="false">SUM(I221:K221)</f>
        <v>100000</v>
      </c>
      <c r="M221" s="37" t="n">
        <v>100000</v>
      </c>
    </row>
    <row r="222" customFormat="false" ht="15" hidden="false" customHeight="false" outlineLevel="0" collapsed="false">
      <c r="A222" s="33" t="n">
        <v>218</v>
      </c>
      <c r="B222" s="34" t="s">
        <v>67</v>
      </c>
      <c r="C222" s="34" t="s">
        <v>1194</v>
      </c>
      <c r="D222" s="34" t="s">
        <v>1195</v>
      </c>
      <c r="E222" s="34" t="s">
        <v>1192</v>
      </c>
      <c r="F222" s="34" t="s">
        <v>1196</v>
      </c>
      <c r="G222" s="35" t="n">
        <f aca="false">VLOOKUP(D222,[1]Data!$A$2:$N$597,14,0)</f>
        <v>0</v>
      </c>
      <c r="H222" s="35" t="str">
        <f aca="false">VLOOKUP(D222,[2]RPT_LSGD!$E$11:$F$214,2,0)</f>
        <v>100,000</v>
      </c>
      <c r="I222" s="38" t="n">
        <v>100000</v>
      </c>
      <c r="J222" s="33"/>
      <c r="K222" s="33"/>
      <c r="L222" s="36" t="n">
        <f aca="false">SUM(I222:K222)</f>
        <v>100000</v>
      </c>
      <c r="M222" s="37" t="n">
        <v>100000</v>
      </c>
    </row>
    <row r="223" customFormat="false" ht="15" hidden="false" customHeight="false" outlineLevel="0" collapsed="false">
      <c r="A223" s="33" t="n">
        <v>219</v>
      </c>
      <c r="B223" s="34" t="s">
        <v>67</v>
      </c>
      <c r="C223" s="34" t="s">
        <v>222</v>
      </c>
      <c r="D223" s="34" t="s">
        <v>223</v>
      </c>
      <c r="E223" s="34" t="s">
        <v>224</v>
      </c>
      <c r="F223" s="34" t="s">
        <v>225</v>
      </c>
      <c r="G223" s="35" t="n">
        <f aca="false">VLOOKUP(D223,[1]Data!$A$2:$N$597,14,0)</f>
        <v>40028000</v>
      </c>
      <c r="H223" s="35" t="e">
        <f aca="false">VLOOKUP(D223,[2]RPT_LSGD!$E$11:$F$214,2,0)</f>
        <v>#N/A</v>
      </c>
      <c r="I223" s="33"/>
      <c r="J223" s="33"/>
      <c r="K223" s="33"/>
      <c r="L223" s="36" t="n">
        <f aca="false">SUM(I223:K223)</f>
        <v>0</v>
      </c>
      <c r="M223" s="37" t="n">
        <v>0</v>
      </c>
    </row>
    <row r="224" customFormat="false" ht="15" hidden="false" customHeight="false" outlineLevel="0" collapsed="false">
      <c r="A224" s="33" t="n">
        <v>220</v>
      </c>
      <c r="B224" s="34" t="s">
        <v>67</v>
      </c>
      <c r="C224" s="34" t="s">
        <v>226</v>
      </c>
      <c r="D224" s="34" t="s">
        <v>227</v>
      </c>
      <c r="E224" s="34" t="s">
        <v>224</v>
      </c>
      <c r="F224" s="34" t="s">
        <v>228</v>
      </c>
      <c r="G224" s="35" t="n">
        <f aca="false">VLOOKUP(D224,[1]Data!$A$2:$N$597,14,0)</f>
        <v>34902000</v>
      </c>
      <c r="H224" s="35" t="e">
        <f aca="false">VLOOKUP(D224,[2]RPT_LSGD!$E$11:$F$214,2,0)</f>
        <v>#N/A</v>
      </c>
      <c r="I224" s="33"/>
      <c r="J224" s="33"/>
      <c r="K224" s="33"/>
      <c r="L224" s="36" t="n">
        <f aca="false">SUM(I224:K224)</f>
        <v>0</v>
      </c>
      <c r="M224" s="37" t="n">
        <v>0</v>
      </c>
    </row>
    <row r="225" customFormat="false" ht="15" hidden="false" customHeight="false" outlineLevel="0" collapsed="false">
      <c r="A225" s="33" t="n">
        <v>221</v>
      </c>
      <c r="B225" s="34" t="s">
        <v>67</v>
      </c>
      <c r="C225" s="34" t="s">
        <v>229</v>
      </c>
      <c r="D225" s="34" t="s">
        <v>230</v>
      </c>
      <c r="E225" s="34" t="s">
        <v>231</v>
      </c>
      <c r="F225" s="34" t="s">
        <v>232</v>
      </c>
      <c r="G225" s="35" t="n">
        <f aca="false">VLOOKUP(D225,[1]Data!$A$2:$N$597,14,0)</f>
        <v>22957000</v>
      </c>
      <c r="H225" s="35" t="str">
        <f aca="false">VLOOKUP(D225,[2]RPT_LSGD!$E$11:$F$214,2,0)</f>
        <v>340,000</v>
      </c>
      <c r="I225" s="38" t="n">
        <v>100000</v>
      </c>
      <c r="J225" s="38" t="n">
        <v>60000</v>
      </c>
      <c r="K225" s="38" t="n">
        <v>180000</v>
      </c>
      <c r="L225" s="36" t="n">
        <f aca="false">SUM(I225:K225)</f>
        <v>340000</v>
      </c>
      <c r="M225" s="37" t="n">
        <v>340000</v>
      </c>
    </row>
    <row r="226" customFormat="false" ht="15" hidden="false" customHeight="false" outlineLevel="0" collapsed="false">
      <c r="A226" s="33" t="n">
        <v>222</v>
      </c>
      <c r="B226" s="34" t="s">
        <v>67</v>
      </c>
      <c r="C226" s="34" t="s">
        <v>233</v>
      </c>
      <c r="D226" s="34" t="s">
        <v>234</v>
      </c>
      <c r="E226" s="34" t="s">
        <v>231</v>
      </c>
      <c r="F226" s="34" t="s">
        <v>235</v>
      </c>
      <c r="G226" s="35" t="n">
        <f aca="false">VLOOKUP(D226,[1]Data!$A$2:$N$597,14,0)</f>
        <v>67975000</v>
      </c>
      <c r="H226" s="35" t="str">
        <f aca="false">VLOOKUP(D226,[2]RPT_LSGD!$E$11:$F$214,2,0)</f>
        <v>340,000</v>
      </c>
      <c r="I226" s="38" t="n">
        <v>100000</v>
      </c>
      <c r="J226" s="38" t="n">
        <v>60000</v>
      </c>
      <c r="K226" s="38" t="n">
        <v>180000</v>
      </c>
      <c r="L226" s="36" t="n">
        <f aca="false">SUM(I226:K226)</f>
        <v>340000</v>
      </c>
      <c r="M226" s="37" t="n">
        <v>340000</v>
      </c>
    </row>
    <row r="227" customFormat="false" ht="15" hidden="false" customHeight="false" outlineLevel="0" collapsed="false">
      <c r="A227" s="33" t="n">
        <v>223</v>
      </c>
      <c r="B227" s="34" t="s">
        <v>67</v>
      </c>
      <c r="C227" s="34" t="s">
        <v>236</v>
      </c>
      <c r="D227" s="34" t="s">
        <v>237</v>
      </c>
      <c r="E227" s="34" t="s">
        <v>238</v>
      </c>
      <c r="F227" s="34" t="s">
        <v>239</v>
      </c>
      <c r="G227" s="35" t="n">
        <f aca="false">VLOOKUP(D227,[1]Data!$A$2:$N$597,14,0)</f>
        <v>6361000</v>
      </c>
      <c r="H227" s="35" t="str">
        <f aca="false">VLOOKUP(D227,[2]RPT_LSGD!$E$11:$F$214,2,0)</f>
        <v>340,000</v>
      </c>
      <c r="I227" s="38" t="n">
        <v>100000</v>
      </c>
      <c r="J227" s="38" t="n">
        <v>60000</v>
      </c>
      <c r="K227" s="38" t="n">
        <v>180000</v>
      </c>
      <c r="L227" s="36" t="n">
        <f aca="false">SUM(I227:K227)</f>
        <v>340000</v>
      </c>
      <c r="M227" s="37" t="n">
        <v>340000</v>
      </c>
    </row>
    <row r="228" customFormat="false" ht="15" hidden="false" customHeight="false" outlineLevel="0" collapsed="false">
      <c r="A228" s="33" t="n">
        <v>224</v>
      </c>
      <c r="B228" s="34" t="s">
        <v>67</v>
      </c>
      <c r="C228" s="34" t="s">
        <v>241</v>
      </c>
      <c r="D228" s="34" t="s">
        <v>242</v>
      </c>
      <c r="E228" s="34" t="s">
        <v>238</v>
      </c>
      <c r="F228" s="34" t="s">
        <v>243</v>
      </c>
      <c r="G228" s="35" t="n">
        <f aca="false">VLOOKUP(D228,[1]Data!$A$2:$N$597,14,0)</f>
        <v>6361000</v>
      </c>
      <c r="H228" s="35" t="str">
        <f aca="false">VLOOKUP(D228,[2]RPT_LSGD!$E$11:$F$214,2,0)</f>
        <v>340,000</v>
      </c>
      <c r="I228" s="38" t="n">
        <v>100000</v>
      </c>
      <c r="J228" s="38" t="n">
        <v>60000</v>
      </c>
      <c r="K228" s="38" t="n">
        <v>180000</v>
      </c>
      <c r="L228" s="36" t="n">
        <f aca="false">SUM(I228:K228)</f>
        <v>340000</v>
      </c>
      <c r="M228" s="37" t="n">
        <v>340000</v>
      </c>
    </row>
    <row r="229" customFormat="false" ht="15" hidden="false" customHeight="false" outlineLevel="0" collapsed="false">
      <c r="A229" s="33" t="n">
        <v>225</v>
      </c>
      <c r="B229" s="34" t="s">
        <v>67</v>
      </c>
      <c r="C229" s="34" t="s">
        <v>244</v>
      </c>
      <c r="D229" s="34" t="s">
        <v>245</v>
      </c>
      <c r="E229" s="34" t="s">
        <v>246</v>
      </c>
      <c r="F229" s="34" t="s">
        <v>247</v>
      </c>
      <c r="G229" s="35" t="n">
        <f aca="false">VLOOKUP(D229,[1]Data!$A$2:$N$597,14,0)</f>
        <v>19616500</v>
      </c>
      <c r="H229" s="35" t="str">
        <f aca="false">VLOOKUP(D229,[2]RPT_LSGD!$E$11:$F$214,2,0)</f>
        <v>340,000</v>
      </c>
      <c r="I229" s="38" t="n">
        <v>100000</v>
      </c>
      <c r="J229" s="38" t="n">
        <v>60000</v>
      </c>
      <c r="K229" s="38" t="n">
        <v>180000</v>
      </c>
      <c r="L229" s="36" t="n">
        <f aca="false">SUM(I229:K229)</f>
        <v>340000</v>
      </c>
      <c r="M229" s="37" t="n">
        <v>340000</v>
      </c>
    </row>
    <row r="230" customFormat="false" ht="15" hidden="false" customHeight="false" outlineLevel="0" collapsed="false">
      <c r="A230" s="33" t="n">
        <v>226</v>
      </c>
      <c r="B230" s="34" t="s">
        <v>67</v>
      </c>
      <c r="C230" s="34" t="s">
        <v>248</v>
      </c>
      <c r="D230" s="34" t="s">
        <v>249</v>
      </c>
      <c r="E230" s="34" t="s">
        <v>246</v>
      </c>
      <c r="F230" s="34" t="s">
        <v>250</v>
      </c>
      <c r="G230" s="35" t="n">
        <f aca="false">VLOOKUP(D230,[1]Data!$A$2:$N$597,14,0)</f>
        <v>0</v>
      </c>
      <c r="H230" s="35" t="e">
        <f aca="false">VLOOKUP(D230,[2]RPT_LSGD!$E$11:$F$214,2,0)</f>
        <v>#N/A</v>
      </c>
      <c r="I230" s="33"/>
      <c r="J230" s="33"/>
      <c r="K230" s="33"/>
      <c r="L230" s="36" t="n">
        <f aca="false">SUM(I230:K230)</f>
        <v>0</v>
      </c>
      <c r="M230" s="37" t="n">
        <v>0</v>
      </c>
    </row>
    <row r="231" customFormat="false" ht="15" hidden="false" customHeight="false" outlineLevel="0" collapsed="false">
      <c r="A231" s="33" t="n">
        <v>227</v>
      </c>
      <c r="B231" s="34" t="s">
        <v>67</v>
      </c>
      <c r="C231" s="34" t="s">
        <v>251</v>
      </c>
      <c r="D231" s="34" t="s">
        <v>252</v>
      </c>
      <c r="E231" s="34" t="s">
        <v>246</v>
      </c>
      <c r="F231" s="34" t="s">
        <v>253</v>
      </c>
      <c r="G231" s="35" t="n">
        <f aca="false">VLOOKUP(D231,[1]Data!$A$2:$N$597,14,0)</f>
        <v>25436500</v>
      </c>
      <c r="H231" s="35" t="str">
        <f aca="false">VLOOKUP(D231,[2]RPT_LSGD!$E$11:$F$214,2,0)</f>
        <v>340,000</v>
      </c>
      <c r="I231" s="38" t="n">
        <v>100000</v>
      </c>
      <c r="J231" s="38" t="n">
        <v>60000</v>
      </c>
      <c r="K231" s="38" t="n">
        <v>180000</v>
      </c>
      <c r="L231" s="36" t="n">
        <f aca="false">SUM(I231:K231)</f>
        <v>340000</v>
      </c>
      <c r="M231" s="37" t="n">
        <v>340000</v>
      </c>
    </row>
    <row r="232" customFormat="false" ht="15" hidden="false" customHeight="false" outlineLevel="0" collapsed="false">
      <c r="A232" s="33" t="n">
        <v>228</v>
      </c>
      <c r="B232" s="34" t="s">
        <v>67</v>
      </c>
      <c r="C232" s="34" t="s">
        <v>254</v>
      </c>
      <c r="D232" s="34" t="s">
        <v>255</v>
      </c>
      <c r="E232" s="34" t="s">
        <v>246</v>
      </c>
      <c r="F232" s="34" t="s">
        <v>256</v>
      </c>
      <c r="G232" s="35" t="n">
        <f aca="false">VLOOKUP(D232,[1]Data!$A$2:$N$597,14,0)</f>
        <v>12387500</v>
      </c>
      <c r="H232" s="35" t="e">
        <f aca="false">VLOOKUP(D232,[2]RPT_LSGD!$E$11:$F$214,2,0)</f>
        <v>#N/A</v>
      </c>
      <c r="I232" s="33"/>
      <c r="J232" s="33"/>
      <c r="K232" s="33"/>
      <c r="L232" s="36" t="n">
        <f aca="false">SUM(I232:K232)</f>
        <v>0</v>
      </c>
      <c r="M232" s="37" t="n">
        <v>0</v>
      </c>
    </row>
    <row r="233" customFormat="false" ht="15" hidden="false" customHeight="false" outlineLevel="0" collapsed="false">
      <c r="A233" s="33" t="n">
        <v>229</v>
      </c>
      <c r="B233" s="34" t="s">
        <v>67</v>
      </c>
      <c r="C233" s="34" t="s">
        <v>257</v>
      </c>
      <c r="D233" s="34" t="s">
        <v>258</v>
      </c>
      <c r="E233" s="34" t="s">
        <v>259</v>
      </c>
      <c r="F233" s="34" t="s">
        <v>260</v>
      </c>
      <c r="G233" s="35" t="n">
        <f aca="false">VLOOKUP(D233,[1]Data!$A$2:$N$597,14,0)</f>
        <v>58275000</v>
      </c>
      <c r="H233" s="35" t="str">
        <f aca="false">VLOOKUP(D233,[2]RPT_LSGD!$E$11:$F$214,2,0)</f>
        <v>340,000</v>
      </c>
      <c r="I233" s="38" t="n">
        <v>100000</v>
      </c>
      <c r="J233" s="38" t="n">
        <v>60000</v>
      </c>
      <c r="K233" s="38" t="n">
        <v>180000</v>
      </c>
      <c r="L233" s="36" t="n">
        <f aca="false">SUM(I233:K233)</f>
        <v>340000</v>
      </c>
      <c r="M233" s="37" t="n">
        <v>340000</v>
      </c>
    </row>
    <row r="234" customFormat="false" ht="15" hidden="false" customHeight="false" outlineLevel="0" collapsed="false">
      <c r="A234" s="33" t="n">
        <v>230</v>
      </c>
      <c r="B234" s="34" t="s">
        <v>67</v>
      </c>
      <c r="C234" s="34" t="s">
        <v>261</v>
      </c>
      <c r="D234" s="34" t="s">
        <v>262</v>
      </c>
      <c r="E234" s="34" t="s">
        <v>259</v>
      </c>
      <c r="F234" s="34" t="s">
        <v>263</v>
      </c>
      <c r="G234" s="35" t="n">
        <f aca="false">VLOOKUP(D234,[1]Data!$A$2:$N$597,14,0)</f>
        <v>61426000</v>
      </c>
      <c r="H234" s="35" t="str">
        <f aca="false">VLOOKUP(D234,[2]RPT_LSGD!$E$11:$F$214,2,0)</f>
        <v>340,000</v>
      </c>
      <c r="I234" s="38" t="n">
        <v>100000</v>
      </c>
      <c r="J234" s="38" t="n">
        <v>60000</v>
      </c>
      <c r="K234" s="38" t="n">
        <v>180000</v>
      </c>
      <c r="L234" s="36" t="n">
        <f aca="false">SUM(I234:K234)</f>
        <v>340000</v>
      </c>
      <c r="M234" s="37" t="n">
        <v>340000</v>
      </c>
    </row>
    <row r="235" customFormat="false" ht="15" hidden="false" customHeight="false" outlineLevel="0" collapsed="false">
      <c r="A235" s="33" t="n">
        <v>231</v>
      </c>
      <c r="B235" s="34" t="s">
        <v>67</v>
      </c>
      <c r="C235" s="34" t="s">
        <v>264</v>
      </c>
      <c r="D235" s="34" t="s">
        <v>265</v>
      </c>
      <c r="E235" s="34" t="s">
        <v>259</v>
      </c>
      <c r="F235" s="34" t="s">
        <v>266</v>
      </c>
      <c r="G235" s="35" t="n">
        <f aca="false">VLOOKUP(D235,[1]Data!$A$2:$N$597,14,0)</f>
        <v>43181000</v>
      </c>
      <c r="H235" s="35" t="str">
        <f aca="false">VLOOKUP(D235,[2]RPT_LSGD!$E$11:$F$214,2,0)</f>
        <v>340,000</v>
      </c>
      <c r="I235" s="38" t="n">
        <v>100000</v>
      </c>
      <c r="J235" s="38" t="n">
        <v>60000</v>
      </c>
      <c r="K235" s="38" t="n">
        <v>180000</v>
      </c>
      <c r="L235" s="36" t="n">
        <f aca="false">SUM(I235:K235)</f>
        <v>340000</v>
      </c>
      <c r="M235" s="37" t="n">
        <v>340000</v>
      </c>
    </row>
    <row r="236" customFormat="false" ht="15" hidden="false" customHeight="false" outlineLevel="0" collapsed="false">
      <c r="A236" s="33" t="n">
        <v>232</v>
      </c>
      <c r="B236" s="34" t="s">
        <v>67</v>
      </c>
      <c r="C236" s="34" t="s">
        <v>267</v>
      </c>
      <c r="D236" s="34" t="s">
        <v>268</v>
      </c>
      <c r="E236" s="34" t="s">
        <v>259</v>
      </c>
      <c r="F236" s="34" t="s">
        <v>269</v>
      </c>
      <c r="G236" s="35" t="n">
        <f aca="false">VLOOKUP(D236,[1]Data!$A$2:$N$597,14,0)</f>
        <v>58746000</v>
      </c>
      <c r="H236" s="35" t="str">
        <f aca="false">VLOOKUP(D236,[2]RPT_LSGD!$E$11:$F$214,2,0)</f>
        <v>340,000</v>
      </c>
      <c r="I236" s="38" t="n">
        <v>100000</v>
      </c>
      <c r="J236" s="38" t="n">
        <v>60000</v>
      </c>
      <c r="K236" s="38" t="n">
        <v>180000</v>
      </c>
      <c r="L236" s="36" t="n">
        <f aca="false">SUM(I236:K236)</f>
        <v>340000</v>
      </c>
      <c r="M236" s="37" t="n">
        <v>340000</v>
      </c>
    </row>
    <row r="237" customFormat="false" ht="15" hidden="false" customHeight="false" outlineLevel="0" collapsed="false">
      <c r="A237" s="33" t="n">
        <v>233</v>
      </c>
      <c r="B237" s="34" t="s">
        <v>67</v>
      </c>
      <c r="C237" s="34" t="s">
        <v>270</v>
      </c>
      <c r="D237" s="34" t="s">
        <v>271</v>
      </c>
      <c r="E237" s="34" t="s">
        <v>259</v>
      </c>
      <c r="F237" s="34" t="s">
        <v>272</v>
      </c>
      <c r="G237" s="35" t="n">
        <f aca="false">VLOOKUP(D237,[1]Data!$A$2:$N$597,14,0)</f>
        <v>58275000</v>
      </c>
      <c r="H237" s="35" t="str">
        <f aca="false">VLOOKUP(D237,[2]RPT_LSGD!$E$11:$F$214,2,0)</f>
        <v>340,000</v>
      </c>
      <c r="I237" s="38" t="n">
        <v>100000</v>
      </c>
      <c r="J237" s="38" t="n">
        <v>60000</v>
      </c>
      <c r="K237" s="38" t="n">
        <v>180000</v>
      </c>
      <c r="L237" s="36" t="n">
        <f aca="false">SUM(I237:K237)</f>
        <v>340000</v>
      </c>
      <c r="M237" s="37" t="n">
        <v>340000</v>
      </c>
    </row>
    <row r="238" customFormat="false" ht="15" hidden="false" customHeight="false" outlineLevel="0" collapsed="false">
      <c r="A238" s="33" t="n">
        <v>234</v>
      </c>
      <c r="B238" s="34" t="s">
        <v>67</v>
      </c>
      <c r="C238" s="34" t="s">
        <v>273</v>
      </c>
      <c r="D238" s="34" t="s">
        <v>274</v>
      </c>
      <c r="E238" s="34" t="s">
        <v>259</v>
      </c>
      <c r="F238" s="34" t="s">
        <v>275</v>
      </c>
      <c r="G238" s="35" t="n">
        <f aca="false">VLOOKUP(D238,[1]Data!$A$2:$N$597,14,0)</f>
        <v>45484000</v>
      </c>
      <c r="H238" s="35" t="str">
        <f aca="false">VLOOKUP(D238,[2]RPT_LSGD!$E$11:$F$214,2,0)</f>
        <v>340,000</v>
      </c>
      <c r="I238" s="38" t="n">
        <v>100000</v>
      </c>
      <c r="J238" s="38" t="n">
        <v>60000</v>
      </c>
      <c r="K238" s="38" t="n">
        <v>180000</v>
      </c>
      <c r="L238" s="36" t="n">
        <f aca="false">SUM(I238:K238)</f>
        <v>340000</v>
      </c>
      <c r="M238" s="37" t="n">
        <v>340000</v>
      </c>
    </row>
    <row r="239" customFormat="false" ht="15" hidden="false" customHeight="false" outlineLevel="0" collapsed="false">
      <c r="A239" s="33" t="n">
        <v>235</v>
      </c>
      <c r="B239" s="34" t="s">
        <v>67</v>
      </c>
      <c r="C239" s="34" t="s">
        <v>276</v>
      </c>
      <c r="D239" s="34" t="s">
        <v>277</v>
      </c>
      <c r="E239" s="34" t="s">
        <v>259</v>
      </c>
      <c r="F239" s="34" t="s">
        <v>278</v>
      </c>
      <c r="G239" s="35" t="n">
        <f aca="false">VLOOKUP(D239,[1]Data!$A$2:$N$597,14,0)</f>
        <v>38150000</v>
      </c>
      <c r="H239" s="35" t="str">
        <f aca="false">VLOOKUP(D239,[2]RPT_LSGD!$E$11:$F$214,2,0)</f>
        <v>340,000</v>
      </c>
      <c r="I239" s="38" t="n">
        <v>100000</v>
      </c>
      <c r="J239" s="38" t="n">
        <v>60000</v>
      </c>
      <c r="K239" s="38" t="n">
        <v>180000</v>
      </c>
      <c r="L239" s="36" t="n">
        <f aca="false">SUM(I239:K239)</f>
        <v>340000</v>
      </c>
      <c r="M239" s="37" t="n">
        <v>340000</v>
      </c>
    </row>
    <row r="240" customFormat="false" ht="15" hidden="false" customHeight="false" outlineLevel="0" collapsed="false">
      <c r="A240" s="33" t="n">
        <v>236</v>
      </c>
      <c r="B240" s="34" t="s">
        <v>67</v>
      </c>
      <c r="C240" s="34" t="s">
        <v>279</v>
      </c>
      <c r="D240" s="34" t="s">
        <v>280</v>
      </c>
      <c r="E240" s="34" t="s">
        <v>259</v>
      </c>
      <c r="F240" s="34" t="s">
        <v>281</v>
      </c>
      <c r="G240" s="35" t="n">
        <f aca="false">VLOOKUP(D240,[1]Data!$A$2:$N$597,14,0)</f>
        <v>57412000</v>
      </c>
      <c r="H240" s="35" t="str">
        <f aca="false">VLOOKUP(D240,[2]RPT_LSGD!$E$11:$F$214,2,0)</f>
        <v>340,000</v>
      </c>
      <c r="I240" s="38" t="n">
        <v>100000</v>
      </c>
      <c r="J240" s="38" t="n">
        <v>60000</v>
      </c>
      <c r="K240" s="38" t="n">
        <v>180000</v>
      </c>
      <c r="L240" s="36" t="n">
        <f aca="false">SUM(I240:K240)</f>
        <v>340000</v>
      </c>
      <c r="M240" s="37" t="n">
        <v>340000</v>
      </c>
    </row>
    <row r="241" customFormat="false" ht="15" hidden="false" customHeight="false" outlineLevel="0" collapsed="false">
      <c r="A241" s="33" t="n">
        <v>237</v>
      </c>
      <c r="B241" s="34" t="s">
        <v>67</v>
      </c>
      <c r="C241" s="34" t="s">
        <v>282</v>
      </c>
      <c r="D241" s="34" t="s">
        <v>283</v>
      </c>
      <c r="E241" s="34" t="s">
        <v>259</v>
      </c>
      <c r="F241" s="34" t="s">
        <v>284</v>
      </c>
      <c r="G241" s="35" t="n">
        <f aca="false">VLOOKUP(D241,[1]Data!$A$2:$N$597,14,0)</f>
        <v>23292000</v>
      </c>
      <c r="H241" s="35" t="str">
        <f aca="false">VLOOKUP(D241,[2]RPT_LSGD!$E$11:$F$214,2,0)</f>
        <v>340,000</v>
      </c>
      <c r="I241" s="38" t="n">
        <v>100000</v>
      </c>
      <c r="J241" s="38" t="n">
        <v>60000</v>
      </c>
      <c r="K241" s="38" t="n">
        <v>180000</v>
      </c>
      <c r="L241" s="36" t="n">
        <f aca="false">SUM(I241:K241)</f>
        <v>340000</v>
      </c>
      <c r="M241" s="37" t="n">
        <v>340000</v>
      </c>
    </row>
    <row r="242" customFormat="false" ht="15" hidden="false" customHeight="false" outlineLevel="0" collapsed="false">
      <c r="A242" s="33" t="n">
        <v>238</v>
      </c>
      <c r="B242" s="34" t="s">
        <v>67</v>
      </c>
      <c r="C242" s="34" t="s">
        <v>285</v>
      </c>
      <c r="D242" s="34" t="s">
        <v>286</v>
      </c>
      <c r="E242" s="34" t="s">
        <v>259</v>
      </c>
      <c r="F242" s="34" t="s">
        <v>287</v>
      </c>
      <c r="G242" s="35" t="n">
        <f aca="false">VLOOKUP(D242,[1]Data!$A$2:$N$597,14,0)</f>
        <v>25612000</v>
      </c>
      <c r="H242" s="35" t="str">
        <f aca="false">VLOOKUP(D242,[2]RPT_LSGD!$E$11:$F$214,2,0)</f>
        <v>340,000</v>
      </c>
      <c r="I242" s="38" t="n">
        <v>100000</v>
      </c>
      <c r="J242" s="38" t="n">
        <v>60000</v>
      </c>
      <c r="K242" s="38" t="n">
        <v>180000</v>
      </c>
      <c r="L242" s="36" t="n">
        <f aca="false">SUM(I242:K242)</f>
        <v>340000</v>
      </c>
      <c r="M242" s="37" t="n">
        <v>340000</v>
      </c>
    </row>
    <row r="243" customFormat="false" ht="15" hidden="false" customHeight="false" outlineLevel="0" collapsed="false">
      <c r="A243" s="33" t="n">
        <v>239</v>
      </c>
      <c r="B243" s="34" t="s">
        <v>67</v>
      </c>
      <c r="C243" s="34" t="s">
        <v>288</v>
      </c>
      <c r="D243" s="34" t="s">
        <v>289</v>
      </c>
      <c r="E243" s="34" t="s">
        <v>259</v>
      </c>
      <c r="F243" s="34" t="s">
        <v>290</v>
      </c>
      <c r="G243" s="35" t="n">
        <f aca="false">VLOOKUP(D243,[1]Data!$A$2:$N$597,14,0)</f>
        <v>48484000</v>
      </c>
      <c r="H243" s="35" t="str">
        <f aca="false">VLOOKUP(D243,[2]RPT_LSGD!$E$11:$F$214,2,0)</f>
        <v>340,000</v>
      </c>
      <c r="I243" s="38" t="n">
        <v>100000</v>
      </c>
      <c r="J243" s="38" t="n">
        <v>60000</v>
      </c>
      <c r="K243" s="38" t="n">
        <v>180000</v>
      </c>
      <c r="L243" s="36" t="n">
        <f aca="false">SUM(I243:K243)</f>
        <v>340000</v>
      </c>
      <c r="M243" s="37" t="n">
        <v>340000</v>
      </c>
    </row>
    <row r="244" customFormat="false" ht="15" hidden="false" customHeight="false" outlineLevel="0" collapsed="false">
      <c r="A244" s="33" t="n">
        <v>240</v>
      </c>
      <c r="B244" s="34" t="s">
        <v>67</v>
      </c>
      <c r="C244" s="34" t="s">
        <v>291</v>
      </c>
      <c r="D244" s="34" t="s">
        <v>292</v>
      </c>
      <c r="E244" s="34" t="s">
        <v>259</v>
      </c>
      <c r="F244" s="34" t="s">
        <v>293</v>
      </c>
      <c r="G244" s="35" t="n">
        <f aca="false">VLOOKUP(D244,[1]Data!$A$2:$N$597,14,0)</f>
        <v>24910000</v>
      </c>
      <c r="H244" s="35" t="str">
        <f aca="false">VLOOKUP(D244,[2]RPT_LSGD!$E$11:$F$214,2,0)</f>
        <v>340,000</v>
      </c>
      <c r="I244" s="38" t="n">
        <v>100000</v>
      </c>
      <c r="J244" s="38" t="n">
        <v>60000</v>
      </c>
      <c r="K244" s="38" t="n">
        <v>180000</v>
      </c>
      <c r="L244" s="36" t="n">
        <f aca="false">SUM(I244:K244)</f>
        <v>340000</v>
      </c>
      <c r="M244" s="37" t="n">
        <v>340000</v>
      </c>
    </row>
    <row r="245" customFormat="false" ht="15" hidden="false" customHeight="false" outlineLevel="0" collapsed="false">
      <c r="A245" s="33" t="n">
        <v>241</v>
      </c>
      <c r="B245" s="34" t="s">
        <v>67</v>
      </c>
      <c r="C245" s="34" t="s">
        <v>1197</v>
      </c>
      <c r="D245" s="34" t="s">
        <v>1198</v>
      </c>
      <c r="E245" s="34" t="s">
        <v>259</v>
      </c>
      <c r="F245" s="34" t="s">
        <v>1199</v>
      </c>
      <c r="G245" s="35" t="n">
        <f aca="false">VLOOKUP(D245,[1]Data!$A$2:$N$597,14,0)</f>
        <v>0</v>
      </c>
      <c r="H245" s="35" t="str">
        <f aca="false">VLOOKUP(D245,[2]RPT_LSGD!$E$11:$F$214,2,0)</f>
        <v>340,000</v>
      </c>
      <c r="I245" s="38" t="n">
        <v>100000</v>
      </c>
      <c r="J245" s="38" t="n">
        <v>60000</v>
      </c>
      <c r="K245" s="38" t="n">
        <v>180000</v>
      </c>
      <c r="L245" s="36" t="n">
        <f aca="false">SUM(I245:K245)</f>
        <v>340000</v>
      </c>
      <c r="M245" s="37" t="n">
        <v>340000</v>
      </c>
    </row>
    <row r="246" customFormat="false" ht="15" hidden="false" customHeight="false" outlineLevel="0" collapsed="false">
      <c r="A246" s="33" t="n">
        <v>242</v>
      </c>
      <c r="B246" s="34" t="s">
        <v>67</v>
      </c>
      <c r="C246" s="34" t="s">
        <v>294</v>
      </c>
      <c r="D246" s="34" t="s">
        <v>295</v>
      </c>
      <c r="E246" s="34" t="s">
        <v>259</v>
      </c>
      <c r="F246" s="34" t="s">
        <v>296</v>
      </c>
      <c r="G246" s="35" t="n">
        <f aca="false">VLOOKUP(D246,[1]Data!$A$2:$N$597,14,0)</f>
        <v>59328000</v>
      </c>
      <c r="H246" s="35" t="str">
        <f aca="false">VLOOKUP(D246,[2]RPT_LSGD!$E$11:$F$214,2,0)</f>
        <v>340,000</v>
      </c>
      <c r="I246" s="38" t="n">
        <v>100000</v>
      </c>
      <c r="J246" s="38" t="n">
        <v>60000</v>
      </c>
      <c r="K246" s="38" t="n">
        <v>180000</v>
      </c>
      <c r="L246" s="36" t="n">
        <f aca="false">SUM(I246:K246)</f>
        <v>340000</v>
      </c>
      <c r="M246" s="37" t="n">
        <v>340000</v>
      </c>
    </row>
    <row r="247" customFormat="false" ht="15" hidden="false" customHeight="false" outlineLevel="0" collapsed="false">
      <c r="A247" s="33" t="n">
        <v>243</v>
      </c>
      <c r="B247" s="34" t="s">
        <v>67</v>
      </c>
      <c r="C247" s="34" t="s">
        <v>297</v>
      </c>
      <c r="D247" s="34" t="s">
        <v>298</v>
      </c>
      <c r="E247" s="34" t="s">
        <v>259</v>
      </c>
      <c r="F247" s="34" t="s">
        <v>299</v>
      </c>
      <c r="G247" s="35" t="n">
        <f aca="false">VLOOKUP(D247,[1]Data!$A$2:$N$597,14,0)</f>
        <v>24456000</v>
      </c>
      <c r="H247" s="35" t="str">
        <f aca="false">VLOOKUP(D247,[2]RPT_LSGD!$E$11:$F$214,2,0)</f>
        <v>340,000</v>
      </c>
      <c r="I247" s="38" t="n">
        <v>100000</v>
      </c>
      <c r="J247" s="38" t="n">
        <v>60000</v>
      </c>
      <c r="K247" s="38" t="n">
        <v>180000</v>
      </c>
      <c r="L247" s="36" t="n">
        <f aca="false">SUM(I247:K247)</f>
        <v>340000</v>
      </c>
      <c r="M247" s="37" t="n">
        <v>340000</v>
      </c>
    </row>
    <row r="248" customFormat="false" ht="15" hidden="false" customHeight="false" outlineLevel="0" collapsed="false">
      <c r="A248" s="33" t="n">
        <v>244</v>
      </c>
      <c r="B248" s="34" t="s">
        <v>67</v>
      </c>
      <c r="C248" s="34" t="s">
        <v>1200</v>
      </c>
      <c r="D248" s="34" t="s">
        <v>1201</v>
      </c>
      <c r="E248" s="34" t="s">
        <v>259</v>
      </c>
      <c r="F248" s="34" t="s">
        <v>1202</v>
      </c>
      <c r="G248" s="35" t="n">
        <f aca="false">VLOOKUP(D248,[1]Data!$A$2:$N$597,14,0)</f>
        <v>0</v>
      </c>
      <c r="H248" s="35" t="str">
        <f aca="false">VLOOKUP(D248,[2]RPT_LSGD!$E$11:$F$214,2,0)</f>
        <v>340,000</v>
      </c>
      <c r="I248" s="38" t="n">
        <v>100000</v>
      </c>
      <c r="J248" s="38" t="n">
        <v>60000</v>
      </c>
      <c r="K248" s="38" t="n">
        <v>180000</v>
      </c>
      <c r="L248" s="36" t="n">
        <f aca="false">SUM(I248:K248)</f>
        <v>340000</v>
      </c>
      <c r="M248" s="37" t="n">
        <v>340000</v>
      </c>
    </row>
    <row r="249" customFormat="false" ht="15" hidden="false" customHeight="false" outlineLevel="0" collapsed="false">
      <c r="A249" s="33" t="n">
        <v>245</v>
      </c>
      <c r="B249" s="34" t="s">
        <v>67</v>
      </c>
      <c r="C249" s="34" t="s">
        <v>300</v>
      </c>
      <c r="D249" s="34" t="s">
        <v>301</v>
      </c>
      <c r="E249" s="34" t="s">
        <v>259</v>
      </c>
      <c r="F249" s="34" t="s">
        <v>302</v>
      </c>
      <c r="G249" s="35" t="n">
        <f aca="false">VLOOKUP(D249,[1]Data!$A$2:$N$597,14,0)</f>
        <v>61537000</v>
      </c>
      <c r="H249" s="35" t="str">
        <f aca="false">VLOOKUP(D249,[2]RPT_LSGD!$E$11:$F$214,2,0)</f>
        <v>340,000</v>
      </c>
      <c r="I249" s="38" t="n">
        <v>100000</v>
      </c>
      <c r="J249" s="38" t="n">
        <v>60000</v>
      </c>
      <c r="K249" s="38" t="n">
        <v>180000</v>
      </c>
      <c r="L249" s="36" t="n">
        <f aca="false">SUM(I249:K249)</f>
        <v>340000</v>
      </c>
      <c r="M249" s="37" t="n">
        <v>340000</v>
      </c>
    </row>
    <row r="250" customFormat="false" ht="15" hidden="false" customHeight="false" outlineLevel="0" collapsed="false">
      <c r="A250" s="33" t="n">
        <v>246</v>
      </c>
      <c r="B250" s="34" t="s">
        <v>67</v>
      </c>
      <c r="C250" s="34" t="s">
        <v>303</v>
      </c>
      <c r="D250" s="34" t="s">
        <v>304</v>
      </c>
      <c r="E250" s="34" t="s">
        <v>259</v>
      </c>
      <c r="F250" s="34" t="s">
        <v>305</v>
      </c>
      <c r="G250" s="35" t="n">
        <f aca="false">VLOOKUP(D250,[1]Data!$A$2:$N$597,14,0)</f>
        <v>35905000</v>
      </c>
      <c r="H250" s="35" t="str">
        <f aca="false">VLOOKUP(D250,[2]RPT_LSGD!$E$11:$F$214,2,0)</f>
        <v>340,000</v>
      </c>
      <c r="I250" s="38" t="n">
        <v>100000</v>
      </c>
      <c r="J250" s="38" t="n">
        <v>60000</v>
      </c>
      <c r="K250" s="38" t="n">
        <v>180000</v>
      </c>
      <c r="L250" s="36" t="n">
        <f aca="false">SUM(I250:K250)</f>
        <v>340000</v>
      </c>
      <c r="M250" s="37" t="n">
        <v>340000</v>
      </c>
    </row>
    <row r="251" customFormat="false" ht="15" hidden="false" customHeight="false" outlineLevel="0" collapsed="false">
      <c r="A251" s="33" t="n">
        <v>247</v>
      </c>
      <c r="B251" s="34" t="s">
        <v>67</v>
      </c>
      <c r="C251" s="34" t="s">
        <v>306</v>
      </c>
      <c r="D251" s="34" t="s">
        <v>307</v>
      </c>
      <c r="E251" s="34" t="s">
        <v>259</v>
      </c>
      <c r="F251" s="34" t="s">
        <v>308</v>
      </c>
      <c r="G251" s="35" t="n">
        <f aca="false">VLOOKUP(D251,[1]Data!$A$2:$N$597,14,0)</f>
        <v>25657000</v>
      </c>
      <c r="H251" s="35" t="str">
        <f aca="false">VLOOKUP(D251,[2]RPT_LSGD!$E$11:$F$214,2,0)</f>
        <v>340,000</v>
      </c>
      <c r="I251" s="38" t="n">
        <v>100000</v>
      </c>
      <c r="J251" s="38" t="n">
        <v>60000</v>
      </c>
      <c r="K251" s="38" t="n">
        <v>180000</v>
      </c>
      <c r="L251" s="36" t="n">
        <f aca="false">SUM(I251:K251)</f>
        <v>340000</v>
      </c>
      <c r="M251" s="37" t="n">
        <v>340000</v>
      </c>
    </row>
    <row r="252" customFormat="false" ht="15" hidden="false" customHeight="false" outlineLevel="0" collapsed="false">
      <c r="A252" s="33" t="n">
        <v>248</v>
      </c>
      <c r="B252" s="34" t="s">
        <v>67</v>
      </c>
      <c r="C252" s="34" t="s">
        <v>309</v>
      </c>
      <c r="D252" s="34" t="s">
        <v>310</v>
      </c>
      <c r="E252" s="34" t="s">
        <v>259</v>
      </c>
      <c r="F252" s="34" t="s">
        <v>311</v>
      </c>
      <c r="G252" s="35" t="n">
        <f aca="false">VLOOKUP(D252,[1]Data!$A$2:$N$597,14,0)</f>
        <v>48900000</v>
      </c>
      <c r="H252" s="35" t="str">
        <f aca="false">VLOOKUP(D252,[2]RPT_LSGD!$E$11:$F$214,2,0)</f>
        <v>100,000</v>
      </c>
      <c r="I252" s="38" t="n">
        <v>100000</v>
      </c>
      <c r="J252" s="33"/>
      <c r="K252" s="33"/>
      <c r="L252" s="36" t="n">
        <f aca="false">SUM(I252:K252)</f>
        <v>100000</v>
      </c>
      <c r="M252" s="37" t="n">
        <v>100000</v>
      </c>
    </row>
    <row r="253" customFormat="false" ht="15" hidden="false" customHeight="false" outlineLevel="0" collapsed="false">
      <c r="A253" s="33" t="n">
        <v>249</v>
      </c>
      <c r="B253" s="34" t="s">
        <v>67</v>
      </c>
      <c r="C253" s="34" t="s">
        <v>312</v>
      </c>
      <c r="D253" s="34" t="s">
        <v>313</v>
      </c>
      <c r="E253" s="34" t="s">
        <v>259</v>
      </c>
      <c r="F253" s="34" t="s">
        <v>314</v>
      </c>
      <c r="G253" s="35" t="n">
        <f aca="false">VLOOKUP(D253,[1]Data!$A$2:$N$597,14,0)</f>
        <v>58977000</v>
      </c>
      <c r="H253" s="35" t="str">
        <f aca="false">VLOOKUP(D253,[2]RPT_LSGD!$E$11:$F$214,2,0)</f>
        <v>340,000</v>
      </c>
      <c r="I253" s="38" t="n">
        <v>100000</v>
      </c>
      <c r="J253" s="38" t="n">
        <v>60000</v>
      </c>
      <c r="K253" s="38" t="n">
        <v>180000</v>
      </c>
      <c r="L253" s="36" t="n">
        <f aca="false">SUM(I253:K253)</f>
        <v>340000</v>
      </c>
      <c r="M253" s="37" t="n">
        <v>340000</v>
      </c>
    </row>
    <row r="254" customFormat="false" ht="15" hidden="false" customHeight="false" outlineLevel="0" collapsed="false">
      <c r="A254" s="33" t="n">
        <v>250</v>
      </c>
      <c r="B254" s="34" t="s">
        <v>67</v>
      </c>
      <c r="C254" s="34" t="s">
        <v>315</v>
      </c>
      <c r="D254" s="34" t="s">
        <v>316</v>
      </c>
      <c r="E254" s="34" t="s">
        <v>317</v>
      </c>
      <c r="F254" s="34" t="s">
        <v>318</v>
      </c>
      <c r="G254" s="35" t="n">
        <f aca="false">VLOOKUP(D254,[1]Data!$A$2:$N$597,14,0)</f>
        <v>6361000</v>
      </c>
      <c r="H254" s="35" t="e">
        <f aca="false">VLOOKUP(D254,[2]RPT_LSGD!$E$11:$F$214,2,0)</f>
        <v>#N/A</v>
      </c>
      <c r="I254" s="33"/>
      <c r="J254" s="33"/>
      <c r="K254" s="33"/>
      <c r="L254" s="36" t="n">
        <f aca="false">SUM(I254:K254)</f>
        <v>0</v>
      </c>
      <c r="M254" s="37" t="n">
        <v>0</v>
      </c>
    </row>
    <row r="255" customFormat="false" ht="15" hidden="false" customHeight="false" outlineLevel="0" collapsed="false">
      <c r="A255" s="33" t="n">
        <v>251</v>
      </c>
      <c r="B255" s="34" t="s">
        <v>67</v>
      </c>
      <c r="C255" s="34" t="s">
        <v>320</v>
      </c>
      <c r="D255" s="34" t="s">
        <v>321</v>
      </c>
      <c r="E255" s="34" t="s">
        <v>317</v>
      </c>
      <c r="F255" s="34" t="s">
        <v>322</v>
      </c>
      <c r="G255" s="35" t="n">
        <f aca="false">VLOOKUP(D255,[1]Data!$A$2:$N$597,14,0)</f>
        <v>6748000</v>
      </c>
      <c r="H255" s="35" t="str">
        <f aca="false">VLOOKUP(D255,[2]RPT_LSGD!$E$11:$F$214,2,0)</f>
        <v>100,000</v>
      </c>
      <c r="I255" s="38" t="n">
        <v>100000</v>
      </c>
      <c r="J255" s="33"/>
      <c r="K255" s="33"/>
      <c r="L255" s="36" t="n">
        <f aca="false">SUM(I255:K255)</f>
        <v>100000</v>
      </c>
      <c r="M255" s="37" t="n">
        <v>100000</v>
      </c>
    </row>
    <row r="256" customFormat="false" ht="15" hidden="false" customHeight="false" outlineLevel="0" collapsed="false">
      <c r="A256" s="33" t="n">
        <v>252</v>
      </c>
      <c r="B256" s="34" t="s">
        <v>67</v>
      </c>
      <c r="C256" s="34" t="s">
        <v>324</v>
      </c>
      <c r="D256" s="34" t="s">
        <v>325</v>
      </c>
      <c r="E256" s="34" t="s">
        <v>317</v>
      </c>
      <c r="F256" s="34" t="s">
        <v>326</v>
      </c>
      <c r="G256" s="35" t="n">
        <f aca="false">VLOOKUP(D256,[1]Data!$A$2:$N$597,14,0)</f>
        <v>7084000</v>
      </c>
      <c r="H256" s="35" t="str">
        <f aca="false">VLOOKUP(D256,[2]RPT_LSGD!$E$11:$F$214,2,0)</f>
        <v>340,000</v>
      </c>
      <c r="I256" s="38" t="n">
        <v>100000</v>
      </c>
      <c r="J256" s="38" t="n">
        <v>60000</v>
      </c>
      <c r="K256" s="38" t="n">
        <v>180000</v>
      </c>
      <c r="L256" s="36" t="n">
        <f aca="false">SUM(I256:K256)</f>
        <v>340000</v>
      </c>
      <c r="M256" s="37" t="n">
        <v>340000</v>
      </c>
    </row>
    <row r="257" customFormat="false" ht="15" hidden="false" customHeight="false" outlineLevel="0" collapsed="false">
      <c r="A257" s="33" t="n">
        <v>253</v>
      </c>
      <c r="B257" s="34" t="s">
        <v>67</v>
      </c>
      <c r="C257" s="34" t="s">
        <v>328</v>
      </c>
      <c r="D257" s="34" t="s">
        <v>329</v>
      </c>
      <c r="E257" s="34" t="s">
        <v>317</v>
      </c>
      <c r="F257" s="34" t="s">
        <v>330</v>
      </c>
      <c r="G257" s="35" t="n">
        <f aca="false">VLOOKUP(D257,[1]Data!$A$2:$N$597,14,0)</f>
        <v>7135000</v>
      </c>
      <c r="H257" s="35" t="str">
        <f aca="false">VLOOKUP(D257,[2]RPT_LSGD!$E$11:$F$214,2,0)</f>
        <v>340,000</v>
      </c>
      <c r="I257" s="38" t="n">
        <v>100000</v>
      </c>
      <c r="J257" s="38" t="n">
        <v>60000</v>
      </c>
      <c r="K257" s="38" t="n">
        <v>180000</v>
      </c>
      <c r="L257" s="36" t="n">
        <f aca="false">SUM(I257:K257)</f>
        <v>340000</v>
      </c>
      <c r="M257" s="37" t="n">
        <v>340000</v>
      </c>
    </row>
    <row r="258" customFormat="false" ht="15" hidden="false" customHeight="false" outlineLevel="0" collapsed="false">
      <c r="A258" s="33" t="n">
        <v>254</v>
      </c>
      <c r="B258" s="34" t="s">
        <v>67</v>
      </c>
      <c r="C258" s="34" t="s">
        <v>332</v>
      </c>
      <c r="D258" s="34" t="s">
        <v>333</v>
      </c>
      <c r="E258" s="34" t="s">
        <v>317</v>
      </c>
      <c r="F258" s="34" t="s">
        <v>334</v>
      </c>
      <c r="G258" s="35" t="n">
        <f aca="false">VLOOKUP(D258,[1]Data!$A$2:$N$597,14,0)</f>
        <v>7909000</v>
      </c>
      <c r="H258" s="35" t="str">
        <f aca="false">VLOOKUP(D258,[2]RPT_LSGD!$E$11:$F$214,2,0)</f>
        <v>340,000</v>
      </c>
      <c r="I258" s="38" t="n">
        <v>100000</v>
      </c>
      <c r="J258" s="38" t="n">
        <v>60000</v>
      </c>
      <c r="K258" s="38" t="n">
        <v>180000</v>
      </c>
      <c r="L258" s="36" t="n">
        <f aca="false">SUM(I258:K258)</f>
        <v>340000</v>
      </c>
      <c r="M258" s="37" t="n">
        <v>340000</v>
      </c>
    </row>
    <row r="259" customFormat="false" ht="15" hidden="false" customHeight="false" outlineLevel="0" collapsed="false">
      <c r="A259" s="33" t="n">
        <v>255</v>
      </c>
      <c r="B259" s="34" t="s">
        <v>67</v>
      </c>
      <c r="C259" s="34" t="s">
        <v>336</v>
      </c>
      <c r="D259" s="34" t="s">
        <v>337</v>
      </c>
      <c r="E259" s="34" t="s">
        <v>317</v>
      </c>
      <c r="F259" s="34" t="s">
        <v>338</v>
      </c>
      <c r="G259" s="35" t="n">
        <f aca="false">VLOOKUP(D259,[1]Data!$A$2:$N$597,14,0)</f>
        <v>7328000</v>
      </c>
      <c r="H259" s="35" t="e">
        <f aca="false">VLOOKUP(D259,[2]RPT_LSGD!$E$11:$F$214,2,0)</f>
        <v>#N/A</v>
      </c>
      <c r="I259" s="33"/>
      <c r="J259" s="33"/>
      <c r="K259" s="33"/>
      <c r="L259" s="36" t="n">
        <f aca="false">SUM(I259:K259)</f>
        <v>0</v>
      </c>
      <c r="M259" s="37" t="n">
        <v>0</v>
      </c>
    </row>
    <row r="260" customFormat="false" ht="15" hidden="false" customHeight="false" outlineLevel="0" collapsed="false">
      <c r="A260" s="33" t="n">
        <v>256</v>
      </c>
      <c r="B260" s="34" t="s">
        <v>67</v>
      </c>
      <c r="C260" s="34" t="s">
        <v>340</v>
      </c>
      <c r="D260" s="34" t="s">
        <v>341</v>
      </c>
      <c r="E260" s="34" t="s">
        <v>317</v>
      </c>
      <c r="F260" s="34" t="s">
        <v>342</v>
      </c>
      <c r="G260" s="35" t="n">
        <f aca="false">VLOOKUP(D260,[1]Data!$A$2:$N$597,14,0)</f>
        <v>8792000</v>
      </c>
      <c r="H260" s="35" t="e">
        <f aca="false">VLOOKUP(D260,[2]RPT_LSGD!$E$11:$F$214,2,0)</f>
        <v>#N/A</v>
      </c>
      <c r="I260" s="33"/>
      <c r="J260" s="33"/>
      <c r="K260" s="33"/>
      <c r="L260" s="36" t="n">
        <f aca="false">SUM(I260:K260)</f>
        <v>0</v>
      </c>
      <c r="M260" s="37" t="n">
        <v>0</v>
      </c>
    </row>
    <row r="261" customFormat="false" ht="15" hidden="false" customHeight="false" outlineLevel="0" collapsed="false">
      <c r="A261" s="33" t="n">
        <v>257</v>
      </c>
      <c r="B261" s="34" t="s">
        <v>344</v>
      </c>
      <c r="C261" s="34" t="s">
        <v>345</v>
      </c>
      <c r="D261" s="34" t="s">
        <v>346</v>
      </c>
      <c r="E261" s="34" t="s">
        <v>347</v>
      </c>
      <c r="F261" s="34" t="s">
        <v>348</v>
      </c>
      <c r="G261" s="35" t="n">
        <f aca="false">VLOOKUP(D261,[1]Data!$A$2:$N$597,14,0)</f>
        <v>0</v>
      </c>
      <c r="H261" s="35" t="e">
        <f aca="false">VLOOKUP(D261,[2]RPT_LSGD!$E$11:$F$214,2,0)</f>
        <v>#N/A</v>
      </c>
      <c r="I261" s="33"/>
      <c r="J261" s="33"/>
      <c r="K261" s="33"/>
      <c r="L261" s="36" t="n">
        <f aca="false">SUM(I261:K261)</f>
        <v>0</v>
      </c>
      <c r="M261" s="37" t="n">
        <v>0</v>
      </c>
    </row>
    <row r="262" customFormat="false" ht="15" hidden="false" customHeight="false" outlineLevel="0" collapsed="false">
      <c r="A262" s="33" t="n">
        <v>258</v>
      </c>
      <c r="B262" s="34" t="s">
        <v>344</v>
      </c>
      <c r="C262" s="34" t="s">
        <v>1203</v>
      </c>
      <c r="D262" s="34" t="s">
        <v>1204</v>
      </c>
      <c r="E262" s="34" t="s">
        <v>351</v>
      </c>
      <c r="F262" s="34" t="s">
        <v>1205</v>
      </c>
      <c r="G262" s="35" t="n">
        <f aca="false">VLOOKUP(D262,[1]Data!$A$2:$N$597,14,0)</f>
        <v>0</v>
      </c>
      <c r="H262" s="35" t="str">
        <f aca="false">VLOOKUP(D262,[2]RPT_LSGD!$E$11:$F$214,2,0)</f>
        <v>340,000</v>
      </c>
      <c r="I262" s="38" t="n">
        <v>100000</v>
      </c>
      <c r="J262" s="38" t="n">
        <v>60000</v>
      </c>
      <c r="K262" s="38" t="n">
        <v>180000</v>
      </c>
      <c r="L262" s="36" t="n">
        <f aca="false">SUM(I262:K262)</f>
        <v>340000</v>
      </c>
      <c r="M262" s="37" t="n">
        <v>340000</v>
      </c>
    </row>
    <row r="263" customFormat="false" ht="15" hidden="false" customHeight="false" outlineLevel="0" collapsed="false">
      <c r="A263" s="33" t="n">
        <v>259</v>
      </c>
      <c r="B263" s="34" t="s">
        <v>344</v>
      </c>
      <c r="C263" s="34" t="s">
        <v>1206</v>
      </c>
      <c r="D263" s="34" t="s">
        <v>1207</v>
      </c>
      <c r="E263" s="34" t="s">
        <v>351</v>
      </c>
      <c r="F263" s="34" t="s">
        <v>1208</v>
      </c>
      <c r="G263" s="35" t="n">
        <f aca="false">VLOOKUP(D263,[1]Data!$A$2:$N$597,14,0)</f>
        <v>0</v>
      </c>
      <c r="H263" s="35" t="str">
        <f aca="false">VLOOKUP(D263,[2]RPT_LSGD!$E$11:$F$214,2,0)</f>
        <v>340,000</v>
      </c>
      <c r="I263" s="38" t="n">
        <v>100000</v>
      </c>
      <c r="J263" s="38" t="n">
        <v>60000</v>
      </c>
      <c r="K263" s="38" t="n">
        <v>180000</v>
      </c>
      <c r="L263" s="36" t="n">
        <f aca="false">SUM(I263:K263)</f>
        <v>340000</v>
      </c>
      <c r="M263" s="37" t="n">
        <v>340000</v>
      </c>
    </row>
    <row r="264" customFormat="false" ht="15" hidden="false" customHeight="false" outlineLevel="0" collapsed="false">
      <c r="A264" s="33" t="n">
        <v>260</v>
      </c>
      <c r="B264" s="34" t="s">
        <v>344</v>
      </c>
      <c r="C264" s="34" t="s">
        <v>349</v>
      </c>
      <c r="D264" s="34" t="s">
        <v>350</v>
      </c>
      <c r="E264" s="34" t="s">
        <v>351</v>
      </c>
      <c r="F264" s="34" t="s">
        <v>352</v>
      </c>
      <c r="G264" s="35" t="n">
        <f aca="false">VLOOKUP(D264,[1]Data!$A$2:$N$597,14,0)</f>
        <v>628000</v>
      </c>
      <c r="H264" s="35" t="e">
        <f aca="false">VLOOKUP(D264,[2]RPT_LSGD!$E$11:$F$214,2,0)</f>
        <v>#N/A</v>
      </c>
      <c r="I264" s="33"/>
      <c r="J264" s="33"/>
      <c r="K264" s="33"/>
      <c r="L264" s="36" t="n">
        <f aca="false">SUM(I264:K264)</f>
        <v>0</v>
      </c>
      <c r="M264" s="37" t="n">
        <v>0</v>
      </c>
    </row>
    <row r="265" customFormat="false" ht="15" hidden="false" customHeight="false" outlineLevel="0" collapsed="false">
      <c r="A265" s="33" t="n">
        <v>261</v>
      </c>
      <c r="B265" s="34" t="s">
        <v>344</v>
      </c>
      <c r="C265" s="34" t="s">
        <v>1209</v>
      </c>
      <c r="D265" s="34" t="s">
        <v>1210</v>
      </c>
      <c r="E265" s="34" t="s">
        <v>1211</v>
      </c>
      <c r="F265" s="34" t="s">
        <v>1212</v>
      </c>
      <c r="G265" s="35" t="n">
        <f aca="false">VLOOKUP(D265,[1]Data!$A$2:$N$597,14,0)</f>
        <v>0</v>
      </c>
      <c r="H265" s="35" t="str">
        <f aca="false">VLOOKUP(D265,[2]RPT_LSGD!$E$11:$F$214,2,0)</f>
        <v>340,000</v>
      </c>
      <c r="I265" s="38" t="n">
        <v>100000</v>
      </c>
      <c r="J265" s="38" t="n">
        <v>60000</v>
      </c>
      <c r="K265" s="38" t="n">
        <v>180000</v>
      </c>
      <c r="L265" s="36" t="n">
        <f aca="false">SUM(I265:K265)</f>
        <v>340000</v>
      </c>
      <c r="M265" s="37" t="n">
        <v>340000</v>
      </c>
    </row>
    <row r="266" customFormat="false" ht="15" hidden="false" customHeight="false" outlineLevel="0" collapsed="false">
      <c r="A266" s="33" t="n">
        <v>262</v>
      </c>
      <c r="B266" s="34" t="s">
        <v>344</v>
      </c>
      <c r="C266" s="34" t="s">
        <v>353</v>
      </c>
      <c r="D266" s="34" t="s">
        <v>354</v>
      </c>
      <c r="E266" s="34" t="s">
        <v>355</v>
      </c>
      <c r="F266" s="34" t="s">
        <v>356</v>
      </c>
      <c r="G266" s="35" t="n">
        <f aca="false">VLOOKUP(D266,[1]Data!$A$2:$N$597,14,0)</f>
        <v>-234675</v>
      </c>
      <c r="H266" s="35" t="e">
        <f aca="false">VLOOKUP(D266,[2]RPT_LSGD!$E$11:$F$214,2,0)</f>
        <v>#N/A</v>
      </c>
      <c r="I266" s="33"/>
      <c r="J266" s="33"/>
      <c r="K266" s="33"/>
      <c r="L266" s="36" t="n">
        <f aca="false">SUM(I266:K266)</f>
        <v>0</v>
      </c>
      <c r="M266" s="37" t="n">
        <v>0</v>
      </c>
    </row>
    <row r="267" customFormat="false" ht="15" hidden="false" customHeight="false" outlineLevel="0" collapsed="false">
      <c r="A267" s="33" t="n">
        <v>263</v>
      </c>
      <c r="B267" s="34" t="s">
        <v>344</v>
      </c>
      <c r="C267" s="34" t="s">
        <v>1213</v>
      </c>
      <c r="D267" s="34" t="s">
        <v>1214</v>
      </c>
      <c r="E267" s="34" t="s">
        <v>355</v>
      </c>
      <c r="F267" s="34" t="s">
        <v>1215</v>
      </c>
      <c r="G267" s="35" t="n">
        <f aca="false">VLOOKUP(D267,[1]Data!$A$2:$N$597,14,0)</f>
        <v>0</v>
      </c>
      <c r="H267" s="35" t="e">
        <f aca="false">VLOOKUP(D267,[2]RPT_LSGD!$E$11:$F$214,2,0)</f>
        <v>#N/A</v>
      </c>
      <c r="I267" s="33"/>
      <c r="J267" s="33"/>
      <c r="K267" s="33"/>
      <c r="L267" s="36" t="n">
        <f aca="false">SUM(I267:K267)</f>
        <v>0</v>
      </c>
      <c r="M267" s="37" t="n">
        <v>0</v>
      </c>
    </row>
    <row r="268" customFormat="false" ht="15" hidden="false" customHeight="false" outlineLevel="0" collapsed="false">
      <c r="A268" s="33" t="n">
        <v>264</v>
      </c>
      <c r="B268" s="34" t="s">
        <v>344</v>
      </c>
      <c r="C268" s="34" t="s">
        <v>1216</v>
      </c>
      <c r="D268" s="34" t="s">
        <v>1217</v>
      </c>
      <c r="E268" s="34" t="s">
        <v>355</v>
      </c>
      <c r="F268" s="34" t="s">
        <v>1218</v>
      </c>
      <c r="G268" s="35" t="n">
        <f aca="false">VLOOKUP(D268,[1]Data!$A$2:$N$597,14,0)</f>
        <v>0</v>
      </c>
      <c r="H268" s="35" t="e">
        <f aca="false">VLOOKUP(D268,[2]RPT_LSGD!$E$11:$F$214,2,0)</f>
        <v>#N/A</v>
      </c>
      <c r="I268" s="33"/>
      <c r="J268" s="33"/>
      <c r="K268" s="33"/>
      <c r="L268" s="36" t="n">
        <f aca="false">SUM(I268:K268)</f>
        <v>0</v>
      </c>
      <c r="M268" s="37" t="n">
        <v>0</v>
      </c>
    </row>
    <row r="269" customFormat="false" ht="15" hidden="false" customHeight="false" outlineLevel="0" collapsed="false">
      <c r="A269" s="33" t="n">
        <v>265</v>
      </c>
      <c r="B269" s="34" t="s">
        <v>344</v>
      </c>
      <c r="C269" s="34" t="s">
        <v>1219</v>
      </c>
      <c r="D269" s="34" t="s">
        <v>1220</v>
      </c>
      <c r="E269" s="34" t="s">
        <v>355</v>
      </c>
      <c r="F269" s="34" t="s">
        <v>1221</v>
      </c>
      <c r="G269" s="35" t="n">
        <f aca="false">VLOOKUP(D269,[1]Data!$A$2:$N$597,14,0)</f>
        <v>0</v>
      </c>
      <c r="H269" s="35" t="e">
        <f aca="false">VLOOKUP(D269,[2]RPT_LSGD!$E$11:$F$214,2,0)</f>
        <v>#N/A</v>
      </c>
      <c r="I269" s="33"/>
      <c r="J269" s="33"/>
      <c r="K269" s="33"/>
      <c r="L269" s="36" t="n">
        <f aca="false">SUM(I269:K269)</f>
        <v>0</v>
      </c>
      <c r="M269" s="37" t="n">
        <v>0</v>
      </c>
    </row>
    <row r="270" customFormat="false" ht="15" hidden="false" customHeight="false" outlineLevel="0" collapsed="false">
      <c r="A270" s="33" t="n">
        <v>266</v>
      </c>
      <c r="B270" s="34" t="s">
        <v>344</v>
      </c>
      <c r="C270" s="34" t="s">
        <v>1222</v>
      </c>
      <c r="D270" s="34" t="s">
        <v>1223</v>
      </c>
      <c r="E270" s="34" t="s">
        <v>355</v>
      </c>
      <c r="F270" s="34" t="s">
        <v>1224</v>
      </c>
      <c r="G270" s="35" t="n">
        <f aca="false">VLOOKUP(D270,[1]Data!$A$2:$N$597,14,0)</f>
        <v>-563220</v>
      </c>
      <c r="H270" s="35" t="e">
        <f aca="false">VLOOKUP(D270,[2]RPT_LSGD!$E$11:$F$214,2,0)</f>
        <v>#N/A</v>
      </c>
      <c r="I270" s="33"/>
      <c r="J270" s="33"/>
      <c r="K270" s="33"/>
      <c r="L270" s="36" t="n">
        <f aca="false">SUM(I270:K270)</f>
        <v>0</v>
      </c>
      <c r="M270" s="37" t="n">
        <v>0</v>
      </c>
    </row>
    <row r="271" customFormat="false" ht="15" hidden="false" customHeight="false" outlineLevel="0" collapsed="false">
      <c r="A271" s="33" t="n">
        <v>267</v>
      </c>
      <c r="B271" s="34" t="s">
        <v>344</v>
      </c>
      <c r="C271" s="34" t="s">
        <v>1225</v>
      </c>
      <c r="D271" s="34" t="s">
        <v>1226</v>
      </c>
      <c r="E271" s="34" t="s">
        <v>355</v>
      </c>
      <c r="F271" s="34" t="s">
        <v>1227</v>
      </c>
      <c r="G271" s="35" t="n">
        <f aca="false">VLOOKUP(D271,[1]Data!$A$2:$N$597,14,0)</f>
        <v>0</v>
      </c>
      <c r="H271" s="35" t="e">
        <f aca="false">VLOOKUP(D271,[2]RPT_LSGD!$E$11:$F$214,2,0)</f>
        <v>#N/A</v>
      </c>
      <c r="I271" s="33"/>
      <c r="J271" s="33"/>
      <c r="K271" s="33"/>
      <c r="L271" s="36" t="n">
        <f aca="false">SUM(I271:K271)</f>
        <v>0</v>
      </c>
      <c r="M271" s="37" t="n">
        <v>0</v>
      </c>
    </row>
    <row r="272" customFormat="false" ht="15" hidden="false" customHeight="false" outlineLevel="0" collapsed="false">
      <c r="A272" s="33" t="n">
        <v>268</v>
      </c>
      <c r="B272" s="34" t="s">
        <v>344</v>
      </c>
      <c r="C272" s="34" t="s">
        <v>1228</v>
      </c>
      <c r="D272" s="34" t="s">
        <v>1229</v>
      </c>
      <c r="E272" s="34" t="s">
        <v>355</v>
      </c>
      <c r="F272" s="34" t="s">
        <v>1230</v>
      </c>
      <c r="G272" s="35" t="n">
        <f aca="false">VLOOKUP(D272,[1]Data!$A$2:$N$597,14,0)</f>
        <v>0</v>
      </c>
      <c r="H272" s="35" t="e">
        <f aca="false">VLOOKUP(D272,[2]RPT_LSGD!$E$11:$F$214,2,0)</f>
        <v>#N/A</v>
      </c>
      <c r="I272" s="33"/>
      <c r="J272" s="33"/>
      <c r="K272" s="33"/>
      <c r="L272" s="36" t="n">
        <f aca="false">SUM(I272:K272)</f>
        <v>0</v>
      </c>
      <c r="M272" s="37" t="n">
        <v>0</v>
      </c>
    </row>
    <row r="273" customFormat="false" ht="15" hidden="false" customHeight="false" outlineLevel="0" collapsed="false">
      <c r="A273" s="33" t="n">
        <v>269</v>
      </c>
      <c r="B273" s="34" t="s">
        <v>344</v>
      </c>
      <c r="C273" s="34" t="s">
        <v>1231</v>
      </c>
      <c r="D273" s="34" t="s">
        <v>1232</v>
      </c>
      <c r="E273" s="34" t="s">
        <v>1233</v>
      </c>
      <c r="F273" s="34" t="s">
        <v>1234</v>
      </c>
      <c r="G273" s="35" t="n">
        <f aca="false">VLOOKUP(D273,[1]Data!$A$2:$N$597,14,0)</f>
        <v>0</v>
      </c>
      <c r="H273" s="35" t="e">
        <f aca="false">VLOOKUP(D273,[2]RPT_LSGD!$E$11:$F$214,2,0)</f>
        <v>#N/A</v>
      </c>
      <c r="I273" s="33"/>
      <c r="J273" s="33"/>
      <c r="K273" s="33"/>
      <c r="L273" s="36" t="n">
        <f aca="false">SUM(I273:K273)</f>
        <v>0</v>
      </c>
      <c r="M273" s="37" t="n">
        <v>0</v>
      </c>
    </row>
    <row r="274" customFormat="false" ht="15" hidden="false" customHeight="false" outlineLevel="0" collapsed="false">
      <c r="A274" s="33" t="n">
        <v>270</v>
      </c>
      <c r="B274" s="34" t="s">
        <v>344</v>
      </c>
      <c r="C274" s="34" t="s">
        <v>1235</v>
      </c>
      <c r="D274" s="34" t="s">
        <v>1236</v>
      </c>
      <c r="E274" s="34" t="s">
        <v>1233</v>
      </c>
      <c r="F274" s="34" t="s">
        <v>1237</v>
      </c>
      <c r="G274" s="35" t="n">
        <f aca="false">VLOOKUP(D274,[1]Data!$A$2:$N$597,14,0)</f>
        <v>0</v>
      </c>
      <c r="H274" s="35" t="str">
        <f aca="false">VLOOKUP(D274,[2]RPT_LSGD!$E$11:$F$214,2,0)</f>
        <v>340,000</v>
      </c>
      <c r="I274" s="38" t="n">
        <v>100000</v>
      </c>
      <c r="J274" s="38" t="n">
        <v>60000</v>
      </c>
      <c r="K274" s="38" t="n">
        <v>180000</v>
      </c>
      <c r="L274" s="36" t="n">
        <f aca="false">SUM(I274:K274)</f>
        <v>340000</v>
      </c>
      <c r="M274" s="37" t="n">
        <v>340000</v>
      </c>
    </row>
    <row r="275" customFormat="false" ht="15" hidden="false" customHeight="false" outlineLevel="0" collapsed="false">
      <c r="A275" s="33" t="n">
        <v>271</v>
      </c>
      <c r="B275" s="34" t="s">
        <v>344</v>
      </c>
      <c r="C275" s="34" t="s">
        <v>1238</v>
      </c>
      <c r="D275" s="34" t="s">
        <v>1239</v>
      </c>
      <c r="E275" s="34" t="s">
        <v>1233</v>
      </c>
      <c r="F275" s="34" t="s">
        <v>1240</v>
      </c>
      <c r="G275" s="35" t="n">
        <f aca="false">VLOOKUP(D275,[1]Data!$A$2:$N$597,14,0)</f>
        <v>0</v>
      </c>
      <c r="H275" s="35" t="str">
        <f aca="false">VLOOKUP(D275,[2]RPT_LSGD!$E$11:$F$214,2,0)</f>
        <v>340,000</v>
      </c>
      <c r="I275" s="38" t="n">
        <v>100000</v>
      </c>
      <c r="J275" s="38" t="n">
        <v>60000</v>
      </c>
      <c r="K275" s="38" t="n">
        <v>180000</v>
      </c>
      <c r="L275" s="36" t="n">
        <f aca="false">SUM(I275:K275)</f>
        <v>340000</v>
      </c>
      <c r="M275" s="37" t="n">
        <v>340000</v>
      </c>
    </row>
    <row r="276" customFormat="false" ht="15" hidden="false" customHeight="false" outlineLevel="0" collapsed="false">
      <c r="A276" s="33" t="n">
        <v>272</v>
      </c>
      <c r="B276" s="34" t="s">
        <v>344</v>
      </c>
      <c r="C276" s="34" t="s">
        <v>1241</v>
      </c>
      <c r="D276" s="34" t="s">
        <v>1242</v>
      </c>
      <c r="E276" s="34" t="s">
        <v>1233</v>
      </c>
      <c r="F276" s="34" t="s">
        <v>1243</v>
      </c>
      <c r="G276" s="35" t="n">
        <f aca="false">VLOOKUP(D276,[1]Data!$A$2:$N$597,14,0)</f>
        <v>0</v>
      </c>
      <c r="H276" s="35" t="e">
        <f aca="false">VLOOKUP(D276,[2]RPT_LSGD!$E$11:$F$214,2,0)</f>
        <v>#N/A</v>
      </c>
      <c r="I276" s="33"/>
      <c r="J276" s="33"/>
      <c r="K276" s="33"/>
      <c r="L276" s="36" t="n">
        <f aca="false">SUM(I276:K276)</f>
        <v>0</v>
      </c>
      <c r="M276" s="37" t="n">
        <v>0</v>
      </c>
    </row>
    <row r="277" customFormat="false" ht="15" hidden="false" customHeight="false" outlineLevel="0" collapsed="false">
      <c r="A277" s="33" t="n">
        <v>273</v>
      </c>
      <c r="B277" s="34" t="s">
        <v>344</v>
      </c>
      <c r="C277" s="34" t="s">
        <v>1244</v>
      </c>
      <c r="D277" s="34" t="s">
        <v>1245</v>
      </c>
      <c r="E277" s="34" t="s">
        <v>1233</v>
      </c>
      <c r="F277" s="34" t="s">
        <v>1246</v>
      </c>
      <c r="G277" s="35" t="n">
        <f aca="false">VLOOKUP(D277,[1]Data!$A$2:$N$597,14,0)</f>
        <v>0</v>
      </c>
      <c r="H277" s="35" t="e">
        <f aca="false">VLOOKUP(D277,[2]RPT_LSGD!$E$11:$F$214,2,0)</f>
        <v>#N/A</v>
      </c>
      <c r="I277" s="33"/>
      <c r="J277" s="33"/>
      <c r="K277" s="33"/>
      <c r="L277" s="36" t="n">
        <f aca="false">SUM(I277:K277)</f>
        <v>0</v>
      </c>
      <c r="M277" s="37" t="n">
        <v>0</v>
      </c>
    </row>
    <row r="278" customFormat="false" ht="15" hidden="false" customHeight="false" outlineLevel="0" collapsed="false">
      <c r="A278" s="33" t="n">
        <v>274</v>
      </c>
      <c r="B278" s="34" t="s">
        <v>344</v>
      </c>
      <c r="C278" s="34" t="s">
        <v>1247</v>
      </c>
      <c r="D278" s="34" t="s">
        <v>1248</v>
      </c>
      <c r="E278" s="34" t="s">
        <v>1233</v>
      </c>
      <c r="F278" s="34" t="s">
        <v>1249</v>
      </c>
      <c r="G278" s="35" t="n">
        <f aca="false">VLOOKUP(D278,[1]Data!$A$2:$N$597,14,0)</f>
        <v>0</v>
      </c>
      <c r="H278" s="35" t="e">
        <f aca="false">VLOOKUP(D278,[2]RPT_LSGD!$E$11:$F$214,2,0)</f>
        <v>#N/A</v>
      </c>
      <c r="I278" s="33"/>
      <c r="J278" s="33"/>
      <c r="K278" s="33"/>
      <c r="L278" s="36" t="n">
        <f aca="false">SUM(I278:K278)</f>
        <v>0</v>
      </c>
      <c r="M278" s="37" t="n">
        <v>0</v>
      </c>
    </row>
    <row r="279" customFormat="false" ht="15" hidden="false" customHeight="false" outlineLevel="0" collapsed="false">
      <c r="A279" s="33" t="n">
        <v>275</v>
      </c>
      <c r="B279" s="34" t="s">
        <v>344</v>
      </c>
      <c r="C279" s="34" t="s">
        <v>1250</v>
      </c>
      <c r="D279" s="34" t="s">
        <v>1251</v>
      </c>
      <c r="E279" s="34" t="s">
        <v>1233</v>
      </c>
      <c r="F279" s="34" t="s">
        <v>1252</v>
      </c>
      <c r="G279" s="35" t="n">
        <f aca="false">VLOOKUP(D279,[1]Data!$A$2:$N$597,14,0)</f>
        <v>0</v>
      </c>
      <c r="H279" s="35" t="e">
        <f aca="false">VLOOKUP(D279,[2]RPT_LSGD!$E$11:$F$214,2,0)</f>
        <v>#N/A</v>
      </c>
      <c r="I279" s="33"/>
      <c r="J279" s="33"/>
      <c r="K279" s="33"/>
      <c r="L279" s="36" t="n">
        <f aca="false">SUM(I279:K279)</f>
        <v>0</v>
      </c>
      <c r="M279" s="37" t="n">
        <v>0</v>
      </c>
    </row>
    <row r="280" customFormat="false" ht="15" hidden="false" customHeight="false" outlineLevel="0" collapsed="false">
      <c r="A280" s="33" t="n">
        <v>276</v>
      </c>
      <c r="B280" s="34" t="s">
        <v>344</v>
      </c>
      <c r="C280" s="34" t="s">
        <v>357</v>
      </c>
      <c r="D280" s="34" t="s">
        <v>358</v>
      </c>
      <c r="E280" s="34" t="s">
        <v>359</v>
      </c>
      <c r="F280" s="34" t="s">
        <v>360</v>
      </c>
      <c r="G280" s="35" t="n">
        <f aca="false">VLOOKUP(D280,[1]Data!$A$2:$N$597,14,0)</f>
        <v>0</v>
      </c>
      <c r="H280" s="35" t="e">
        <f aca="false">VLOOKUP(D280,[2]RPT_LSGD!$E$11:$F$214,2,0)</f>
        <v>#N/A</v>
      </c>
      <c r="I280" s="33"/>
      <c r="J280" s="33"/>
      <c r="K280" s="33"/>
      <c r="L280" s="36" t="n">
        <f aca="false">SUM(I280:K280)</f>
        <v>0</v>
      </c>
      <c r="M280" s="37" t="n">
        <v>0</v>
      </c>
    </row>
    <row r="281" customFormat="false" ht="15" hidden="false" customHeight="false" outlineLevel="0" collapsed="false">
      <c r="A281" s="33" t="n">
        <v>277</v>
      </c>
      <c r="B281" s="34" t="s">
        <v>344</v>
      </c>
      <c r="C281" s="34" t="s">
        <v>1253</v>
      </c>
      <c r="D281" s="34" t="s">
        <v>1254</v>
      </c>
      <c r="E281" s="34" t="s">
        <v>359</v>
      </c>
      <c r="F281" s="34" t="s">
        <v>1255</v>
      </c>
      <c r="G281" s="35" t="n">
        <f aca="false">VLOOKUP(D281,[1]Data!$A$2:$N$597,14,0)</f>
        <v>0</v>
      </c>
      <c r="H281" s="35" t="e">
        <f aca="false">VLOOKUP(D281,[2]RPT_LSGD!$E$11:$F$214,2,0)</f>
        <v>#N/A</v>
      </c>
      <c r="I281" s="33"/>
      <c r="J281" s="33"/>
      <c r="K281" s="33"/>
      <c r="L281" s="36" t="n">
        <f aca="false">SUM(I281:K281)</f>
        <v>0</v>
      </c>
      <c r="M281" s="37" t="n">
        <v>0</v>
      </c>
    </row>
    <row r="282" customFormat="false" ht="15" hidden="false" customHeight="false" outlineLevel="0" collapsed="false">
      <c r="A282" s="33" t="n">
        <v>278</v>
      </c>
      <c r="B282" s="34" t="s">
        <v>344</v>
      </c>
      <c r="C282" s="34" t="s">
        <v>1256</v>
      </c>
      <c r="D282" s="34" t="s">
        <v>1257</v>
      </c>
      <c r="E282" s="34" t="s">
        <v>359</v>
      </c>
      <c r="F282" s="34" t="s">
        <v>1258</v>
      </c>
      <c r="G282" s="35" t="n">
        <f aca="false">VLOOKUP(D282,[1]Data!$A$2:$N$597,14,0)</f>
        <v>0</v>
      </c>
      <c r="H282" s="35" t="e">
        <f aca="false">VLOOKUP(D282,[2]RPT_LSGD!$E$11:$F$214,2,0)</f>
        <v>#N/A</v>
      </c>
      <c r="I282" s="33"/>
      <c r="J282" s="33"/>
      <c r="K282" s="33"/>
      <c r="L282" s="36" t="n">
        <f aca="false">SUM(I282:K282)</f>
        <v>0</v>
      </c>
      <c r="M282" s="37" t="n">
        <v>0</v>
      </c>
    </row>
    <row r="283" customFormat="false" ht="15" hidden="false" customHeight="false" outlineLevel="0" collapsed="false">
      <c r="A283" s="33" t="n">
        <v>279</v>
      </c>
      <c r="B283" s="34" t="s">
        <v>344</v>
      </c>
      <c r="C283" s="34" t="s">
        <v>361</v>
      </c>
      <c r="D283" s="34" t="s">
        <v>362</v>
      </c>
      <c r="E283" s="34" t="s">
        <v>359</v>
      </c>
      <c r="F283" s="34" t="s">
        <v>363</v>
      </c>
      <c r="G283" s="35" t="n">
        <f aca="false">VLOOKUP(D283,[1]Data!$A$2:$N$597,14,0)</f>
        <v>3470000</v>
      </c>
      <c r="H283" s="35" t="e">
        <f aca="false">VLOOKUP(D283,[2]RPT_LSGD!$E$11:$F$214,2,0)</f>
        <v>#N/A</v>
      </c>
      <c r="I283" s="33"/>
      <c r="J283" s="33"/>
      <c r="K283" s="33"/>
      <c r="L283" s="36" t="n">
        <f aca="false">SUM(I283:K283)</f>
        <v>0</v>
      </c>
      <c r="M283" s="37" t="n">
        <v>0</v>
      </c>
    </row>
    <row r="284" customFormat="false" ht="15" hidden="false" customHeight="false" outlineLevel="0" collapsed="false">
      <c r="A284" s="33" t="n">
        <v>280</v>
      </c>
      <c r="B284" s="34" t="s">
        <v>344</v>
      </c>
      <c r="C284" s="34" t="s">
        <v>1259</v>
      </c>
      <c r="D284" s="34" t="s">
        <v>1260</v>
      </c>
      <c r="E284" s="34" t="s">
        <v>359</v>
      </c>
      <c r="F284" s="34" t="s">
        <v>1261</v>
      </c>
      <c r="G284" s="35" t="n">
        <f aca="false">VLOOKUP(D284,[1]Data!$A$2:$N$597,14,0)</f>
        <v>0</v>
      </c>
      <c r="H284" s="35" t="str">
        <f aca="false">VLOOKUP(D284,[2]RPT_LSGD!$E$11:$F$214,2,0)</f>
        <v>340,000</v>
      </c>
      <c r="I284" s="38" t="n">
        <v>100000</v>
      </c>
      <c r="J284" s="38" t="n">
        <v>60000</v>
      </c>
      <c r="K284" s="38" t="n">
        <v>180000</v>
      </c>
      <c r="L284" s="36" t="n">
        <f aca="false">SUM(I284:K284)</f>
        <v>340000</v>
      </c>
      <c r="M284" s="37" t="n">
        <v>340000</v>
      </c>
    </row>
    <row r="285" customFormat="false" ht="15" hidden="false" customHeight="false" outlineLevel="0" collapsed="false">
      <c r="A285" s="33" t="n">
        <v>281</v>
      </c>
      <c r="B285" s="34" t="s">
        <v>364</v>
      </c>
      <c r="C285" s="34" t="s">
        <v>1262</v>
      </c>
      <c r="D285" s="34" t="s">
        <v>1263</v>
      </c>
      <c r="E285" s="34" t="s">
        <v>1264</v>
      </c>
      <c r="F285" s="34" t="s">
        <v>1265</v>
      </c>
      <c r="G285" s="35" t="n">
        <f aca="false">VLOOKUP(D285,[1]Data!$A$2:$N$597,14,0)</f>
        <v>-6000</v>
      </c>
      <c r="H285" s="35" t="e">
        <f aca="false">VLOOKUP(D285,[2]RPT_LSGD!$E$11:$F$214,2,0)</f>
        <v>#N/A</v>
      </c>
      <c r="I285" s="33"/>
      <c r="J285" s="33"/>
      <c r="K285" s="33"/>
      <c r="L285" s="36" t="n">
        <f aca="false">SUM(I285:K285)</f>
        <v>0</v>
      </c>
      <c r="M285" s="37" t="n">
        <v>0</v>
      </c>
    </row>
    <row r="286" customFormat="false" ht="15" hidden="false" customHeight="false" outlineLevel="0" collapsed="false">
      <c r="A286" s="33" t="n">
        <v>282</v>
      </c>
      <c r="B286" s="34" t="s">
        <v>364</v>
      </c>
      <c r="C286" s="34" t="s">
        <v>365</v>
      </c>
      <c r="D286" s="34" t="s">
        <v>366</v>
      </c>
      <c r="E286" s="34" t="s">
        <v>367</v>
      </c>
      <c r="F286" s="34" t="s">
        <v>368</v>
      </c>
      <c r="G286" s="35" t="n">
        <f aca="false">VLOOKUP(D286,[1]Data!$A$2:$N$597,14,0)</f>
        <v>0</v>
      </c>
      <c r="H286" s="35" t="e">
        <f aca="false">VLOOKUP(D286,[2]RPT_LSGD!$E$11:$F$214,2,0)</f>
        <v>#N/A</v>
      </c>
      <c r="I286" s="33"/>
      <c r="J286" s="33"/>
      <c r="K286" s="33"/>
      <c r="L286" s="36" t="n">
        <f aca="false">SUM(I286:K286)</f>
        <v>0</v>
      </c>
      <c r="M286" s="37" t="n">
        <v>0</v>
      </c>
    </row>
    <row r="287" customFormat="false" ht="15" hidden="false" customHeight="false" outlineLevel="0" collapsed="false">
      <c r="A287" s="33" t="n">
        <v>283</v>
      </c>
      <c r="B287" s="34" t="s">
        <v>364</v>
      </c>
      <c r="C287" s="34" t="s">
        <v>1266</v>
      </c>
      <c r="D287" s="34" t="s">
        <v>1267</v>
      </c>
      <c r="E287" s="34" t="s">
        <v>1268</v>
      </c>
      <c r="F287" s="34" t="s">
        <v>1269</v>
      </c>
      <c r="G287" s="35" t="n">
        <f aca="false">VLOOKUP(D287,[1]Data!$A$2:$N$597,14,0)</f>
        <v>0</v>
      </c>
      <c r="H287" s="35" t="e">
        <f aca="false">VLOOKUP(D287,[2]RPT_LSGD!$E$11:$F$214,2,0)</f>
        <v>#N/A</v>
      </c>
      <c r="I287" s="33"/>
      <c r="J287" s="33"/>
      <c r="K287" s="33"/>
      <c r="L287" s="36" t="n">
        <f aca="false">SUM(I287:K287)</f>
        <v>0</v>
      </c>
      <c r="M287" s="37" t="n">
        <v>0</v>
      </c>
    </row>
    <row r="288" customFormat="false" ht="15" hidden="false" customHeight="false" outlineLevel="0" collapsed="false">
      <c r="A288" s="33" t="n">
        <v>284</v>
      </c>
      <c r="B288" s="34" t="s">
        <v>364</v>
      </c>
      <c r="C288" s="34" t="s">
        <v>1270</v>
      </c>
      <c r="D288" s="34" t="s">
        <v>1271</v>
      </c>
      <c r="E288" s="34" t="s">
        <v>1272</v>
      </c>
      <c r="F288" s="34" t="s">
        <v>1273</v>
      </c>
      <c r="G288" s="35" t="n">
        <f aca="false">VLOOKUP(D288,[1]Data!$A$2:$N$597,14,0)</f>
        <v>-5500</v>
      </c>
      <c r="H288" s="35" t="e">
        <f aca="false">VLOOKUP(D288,[2]RPT_LSGD!$E$11:$F$214,2,0)</f>
        <v>#N/A</v>
      </c>
      <c r="I288" s="33"/>
      <c r="J288" s="33"/>
      <c r="K288" s="33"/>
      <c r="L288" s="36" t="n">
        <f aca="false">SUM(I288:K288)</f>
        <v>0</v>
      </c>
      <c r="M288" s="37" t="n">
        <v>0</v>
      </c>
    </row>
    <row r="289" customFormat="false" ht="15" hidden="false" customHeight="false" outlineLevel="0" collapsed="false">
      <c r="A289" s="33" t="n">
        <v>285</v>
      </c>
      <c r="B289" s="34" t="s">
        <v>364</v>
      </c>
      <c r="C289" s="34" t="s">
        <v>1274</v>
      </c>
      <c r="D289" s="34" t="s">
        <v>1275</v>
      </c>
      <c r="E289" s="34" t="s">
        <v>1272</v>
      </c>
      <c r="F289" s="34" t="s">
        <v>1276</v>
      </c>
      <c r="G289" s="35" t="n">
        <f aca="false">VLOOKUP(D289,[1]Data!$A$2:$N$597,14,0)</f>
        <v>0</v>
      </c>
      <c r="H289" s="35" t="e">
        <f aca="false">VLOOKUP(D289,[2]RPT_LSGD!$E$11:$F$214,2,0)</f>
        <v>#N/A</v>
      </c>
      <c r="I289" s="33"/>
      <c r="J289" s="33"/>
      <c r="K289" s="33"/>
      <c r="L289" s="36" t="n">
        <f aca="false">SUM(I289:K289)</f>
        <v>0</v>
      </c>
      <c r="M289" s="37" t="n">
        <v>0</v>
      </c>
    </row>
    <row r="290" customFormat="false" ht="15" hidden="false" customHeight="false" outlineLevel="0" collapsed="false">
      <c r="A290" s="33" t="n">
        <v>286</v>
      </c>
      <c r="B290" s="34" t="s">
        <v>364</v>
      </c>
      <c r="C290" s="34" t="s">
        <v>369</v>
      </c>
      <c r="D290" s="34" t="s">
        <v>370</v>
      </c>
      <c r="E290" s="34" t="s">
        <v>371</v>
      </c>
      <c r="F290" s="34" t="s">
        <v>372</v>
      </c>
      <c r="G290" s="35" t="n">
        <f aca="false">VLOOKUP(D290,[1]Data!$A$2:$N$597,14,0)</f>
        <v>2160000</v>
      </c>
      <c r="H290" s="35" t="e">
        <f aca="false">VLOOKUP(D290,[2]RPT_LSGD!$E$11:$F$214,2,0)</f>
        <v>#N/A</v>
      </c>
      <c r="I290" s="33"/>
      <c r="J290" s="33"/>
      <c r="K290" s="33"/>
      <c r="L290" s="36" t="n">
        <f aca="false">SUM(I290:K290)</f>
        <v>0</v>
      </c>
      <c r="M290" s="37" t="n">
        <v>0</v>
      </c>
    </row>
    <row r="291" customFormat="false" ht="15" hidden="false" customHeight="false" outlineLevel="0" collapsed="false">
      <c r="A291" s="33" t="n">
        <v>287</v>
      </c>
      <c r="B291" s="34" t="s">
        <v>364</v>
      </c>
      <c r="C291" s="34" t="s">
        <v>373</v>
      </c>
      <c r="D291" s="34" t="s">
        <v>374</v>
      </c>
      <c r="E291" s="34" t="s">
        <v>375</v>
      </c>
      <c r="F291" s="34" t="s">
        <v>376</v>
      </c>
      <c r="G291" s="35" t="n">
        <f aca="false">VLOOKUP(D291,[1]Data!$A$2:$N$597,14,0)</f>
        <v>0</v>
      </c>
      <c r="H291" s="35" t="e">
        <f aca="false">VLOOKUP(D291,[2]RPT_LSGD!$E$11:$F$214,2,0)</f>
        <v>#N/A</v>
      </c>
      <c r="I291" s="33"/>
      <c r="J291" s="33"/>
      <c r="K291" s="33"/>
      <c r="L291" s="36" t="n">
        <f aca="false">SUM(I291:K291)</f>
        <v>0</v>
      </c>
      <c r="M291" s="37" t="n">
        <v>0</v>
      </c>
    </row>
    <row r="292" customFormat="false" ht="15" hidden="false" customHeight="false" outlineLevel="0" collapsed="false">
      <c r="A292" s="33" t="n">
        <v>288</v>
      </c>
      <c r="B292" s="34" t="s">
        <v>364</v>
      </c>
      <c r="C292" s="34" t="s">
        <v>1277</v>
      </c>
      <c r="D292" s="34" t="s">
        <v>1278</v>
      </c>
      <c r="E292" s="34" t="s">
        <v>375</v>
      </c>
      <c r="F292" s="34" t="s">
        <v>1279</v>
      </c>
      <c r="G292" s="35" t="n">
        <f aca="false">VLOOKUP(D292,[1]Data!$A$2:$N$597,14,0)</f>
        <v>0</v>
      </c>
      <c r="H292" s="35" t="str">
        <f aca="false">VLOOKUP(D292,[2]RPT_LSGD!$E$11:$F$214,2,0)</f>
        <v>100,000</v>
      </c>
      <c r="I292" s="38" t="n">
        <v>100000</v>
      </c>
      <c r="J292" s="33"/>
      <c r="K292" s="33"/>
      <c r="L292" s="36" t="n">
        <f aca="false">SUM(I292:K292)</f>
        <v>100000</v>
      </c>
      <c r="M292" s="37" t="n">
        <v>100000</v>
      </c>
    </row>
    <row r="293" customFormat="false" ht="15" hidden="false" customHeight="false" outlineLevel="0" collapsed="false">
      <c r="A293" s="33" t="n">
        <v>289</v>
      </c>
      <c r="B293" s="34" t="s">
        <v>364</v>
      </c>
      <c r="C293" s="34" t="s">
        <v>1280</v>
      </c>
      <c r="D293" s="34" t="s">
        <v>1281</v>
      </c>
      <c r="E293" s="34" t="s">
        <v>379</v>
      </c>
      <c r="F293" s="34" t="s">
        <v>1282</v>
      </c>
      <c r="G293" s="35" t="n">
        <f aca="false">VLOOKUP(D293,[1]Data!$A$2:$N$597,14,0)</f>
        <v>-4000</v>
      </c>
      <c r="H293" s="35" t="str">
        <f aca="false">VLOOKUP(D293,[2]RPT_LSGD!$E$11:$F$214,2,0)</f>
        <v>100,000</v>
      </c>
      <c r="I293" s="38" t="n">
        <v>100000</v>
      </c>
      <c r="J293" s="33"/>
      <c r="K293" s="33"/>
      <c r="L293" s="36" t="n">
        <f aca="false">SUM(I293:K293)</f>
        <v>100000</v>
      </c>
      <c r="M293" s="37" t="n">
        <v>100000</v>
      </c>
    </row>
    <row r="294" customFormat="false" ht="15" hidden="false" customHeight="false" outlineLevel="0" collapsed="false">
      <c r="A294" s="33" t="n">
        <v>290</v>
      </c>
      <c r="B294" s="34" t="s">
        <v>364</v>
      </c>
      <c r="C294" s="34" t="s">
        <v>1283</v>
      </c>
      <c r="D294" s="34" t="s">
        <v>1284</v>
      </c>
      <c r="E294" s="34" t="s">
        <v>379</v>
      </c>
      <c r="F294" s="34" t="s">
        <v>1285</v>
      </c>
      <c r="G294" s="35" t="n">
        <f aca="false">VLOOKUP(D294,[1]Data!$A$2:$N$597,14,0)</f>
        <v>0</v>
      </c>
      <c r="H294" s="35" t="str">
        <f aca="false">VLOOKUP(D294,[2]RPT_LSGD!$E$11:$F$214,2,0)</f>
        <v>340,000</v>
      </c>
      <c r="I294" s="38" t="n">
        <v>100000</v>
      </c>
      <c r="J294" s="38" t="n">
        <v>60000</v>
      </c>
      <c r="K294" s="38" t="n">
        <v>180000</v>
      </c>
      <c r="L294" s="36" t="n">
        <f aca="false">SUM(I294:K294)</f>
        <v>340000</v>
      </c>
      <c r="M294" s="37" t="n">
        <v>340000</v>
      </c>
    </row>
    <row r="295" customFormat="false" ht="15" hidden="false" customHeight="false" outlineLevel="0" collapsed="false">
      <c r="A295" s="33" t="n">
        <v>291</v>
      </c>
      <c r="B295" s="34" t="s">
        <v>364</v>
      </c>
      <c r="C295" s="34" t="s">
        <v>377</v>
      </c>
      <c r="D295" s="34" t="s">
        <v>378</v>
      </c>
      <c r="E295" s="34" t="s">
        <v>379</v>
      </c>
      <c r="F295" s="34" t="s">
        <v>380</v>
      </c>
      <c r="G295" s="35" t="n">
        <f aca="false">VLOOKUP(D295,[1]Data!$A$2:$N$597,14,0)</f>
        <v>27000</v>
      </c>
      <c r="H295" s="35" t="e">
        <f aca="false">VLOOKUP(D295,[2]RPT_LSGD!$E$11:$F$214,2,0)</f>
        <v>#N/A</v>
      </c>
      <c r="I295" s="33"/>
      <c r="J295" s="33"/>
      <c r="K295" s="33"/>
      <c r="L295" s="36" t="n">
        <f aca="false">SUM(I295:K295)</f>
        <v>0</v>
      </c>
      <c r="M295" s="37" t="n">
        <v>0</v>
      </c>
    </row>
    <row r="296" customFormat="false" ht="15" hidden="false" customHeight="false" outlineLevel="0" collapsed="false">
      <c r="A296" s="33" t="n">
        <v>292</v>
      </c>
      <c r="B296" s="34" t="s">
        <v>364</v>
      </c>
      <c r="C296" s="34" t="s">
        <v>1286</v>
      </c>
      <c r="D296" s="34" t="s">
        <v>1287</v>
      </c>
      <c r="E296" s="34" t="s">
        <v>379</v>
      </c>
      <c r="F296" s="34" t="s">
        <v>1288</v>
      </c>
      <c r="G296" s="35" t="n">
        <f aca="false">VLOOKUP(D296,[1]Data!$A$2:$N$597,14,0)</f>
        <v>0</v>
      </c>
      <c r="H296" s="35" t="str">
        <f aca="false">VLOOKUP(D296,[2]RPT_LSGD!$E$11:$F$214,2,0)</f>
        <v>340,000</v>
      </c>
      <c r="I296" s="38" t="n">
        <v>100000</v>
      </c>
      <c r="J296" s="38" t="n">
        <v>60000</v>
      </c>
      <c r="K296" s="38" t="n">
        <v>180000</v>
      </c>
      <c r="L296" s="36" t="n">
        <f aca="false">SUM(I296:K296)</f>
        <v>340000</v>
      </c>
      <c r="M296" s="37" t="n">
        <v>340000</v>
      </c>
    </row>
    <row r="297" customFormat="false" ht="15" hidden="false" customHeight="false" outlineLevel="0" collapsed="false">
      <c r="A297" s="33" t="n">
        <v>293</v>
      </c>
      <c r="B297" s="34" t="s">
        <v>364</v>
      </c>
      <c r="C297" s="34" t="s">
        <v>1289</v>
      </c>
      <c r="D297" s="34" t="s">
        <v>1290</v>
      </c>
      <c r="E297" s="34" t="s">
        <v>383</v>
      </c>
      <c r="F297" s="34" t="s">
        <v>1291</v>
      </c>
      <c r="G297" s="35" t="n">
        <f aca="false">VLOOKUP(D297,[1]Data!$A$2:$N$597,14,0)</f>
        <v>-87570</v>
      </c>
      <c r="H297" s="35" t="e">
        <f aca="false">VLOOKUP(D297,[2]RPT_LSGD!$E$11:$F$214,2,0)</f>
        <v>#N/A</v>
      </c>
      <c r="I297" s="33"/>
      <c r="J297" s="33"/>
      <c r="K297" s="33"/>
      <c r="L297" s="36" t="n">
        <f aca="false">SUM(I297:K297)</f>
        <v>0</v>
      </c>
      <c r="M297" s="37" t="n">
        <v>0</v>
      </c>
    </row>
    <row r="298" customFormat="false" ht="15" hidden="false" customHeight="false" outlineLevel="0" collapsed="false">
      <c r="A298" s="33" t="n">
        <v>294</v>
      </c>
      <c r="B298" s="34" t="s">
        <v>364</v>
      </c>
      <c r="C298" s="34" t="s">
        <v>381</v>
      </c>
      <c r="D298" s="34" t="s">
        <v>382</v>
      </c>
      <c r="E298" s="34" t="s">
        <v>383</v>
      </c>
      <c r="F298" s="34" t="s">
        <v>384</v>
      </c>
      <c r="G298" s="35" t="n">
        <f aca="false">VLOOKUP(D298,[1]Data!$A$2:$N$597,14,0)</f>
        <v>0</v>
      </c>
      <c r="H298" s="35" t="e">
        <f aca="false">VLOOKUP(D298,[2]RPT_LSGD!$E$11:$F$214,2,0)</f>
        <v>#N/A</v>
      </c>
      <c r="I298" s="33"/>
      <c r="J298" s="33"/>
      <c r="K298" s="33"/>
      <c r="L298" s="36" t="n">
        <f aca="false">SUM(I298:K298)</f>
        <v>0</v>
      </c>
      <c r="M298" s="37" t="n">
        <v>0</v>
      </c>
    </row>
    <row r="299" customFormat="false" ht="15" hidden="false" customHeight="false" outlineLevel="0" collapsed="false">
      <c r="A299" s="33" t="n">
        <v>295</v>
      </c>
      <c r="B299" s="34" t="s">
        <v>364</v>
      </c>
      <c r="C299" s="34" t="s">
        <v>1292</v>
      </c>
      <c r="D299" s="34" t="s">
        <v>1293</v>
      </c>
      <c r="E299" s="34" t="s">
        <v>1294</v>
      </c>
      <c r="F299" s="34" t="s">
        <v>1295</v>
      </c>
      <c r="G299" s="35" t="n">
        <f aca="false">VLOOKUP(D299,[1]Data!$A$2:$N$597,14,0)</f>
        <v>0</v>
      </c>
      <c r="H299" s="35" t="e">
        <f aca="false">VLOOKUP(D299,[2]RPT_LSGD!$E$11:$F$214,2,0)</f>
        <v>#N/A</v>
      </c>
      <c r="I299" s="33"/>
      <c r="J299" s="33"/>
      <c r="K299" s="33"/>
      <c r="L299" s="36" t="n">
        <f aca="false">SUM(I299:K299)</f>
        <v>0</v>
      </c>
      <c r="M299" s="37" t="n">
        <v>0</v>
      </c>
    </row>
    <row r="300" customFormat="false" ht="15" hidden="false" customHeight="false" outlineLevel="0" collapsed="false">
      <c r="A300" s="33" t="n">
        <v>296</v>
      </c>
      <c r="B300" s="34" t="s">
        <v>364</v>
      </c>
      <c r="C300" s="34" t="s">
        <v>1296</v>
      </c>
      <c r="D300" s="34" t="s">
        <v>1297</v>
      </c>
      <c r="E300" s="34" t="s">
        <v>1298</v>
      </c>
      <c r="F300" s="34" t="s">
        <v>1299</v>
      </c>
      <c r="G300" s="35" t="n">
        <f aca="false">VLOOKUP(D300,[1]Data!$A$2:$N$597,14,0)</f>
        <v>0</v>
      </c>
      <c r="H300" s="35" t="e">
        <f aca="false">VLOOKUP(D300,[2]RPT_LSGD!$E$11:$F$214,2,0)</f>
        <v>#N/A</v>
      </c>
      <c r="I300" s="33"/>
      <c r="J300" s="33"/>
      <c r="K300" s="33"/>
      <c r="L300" s="36" t="n">
        <f aca="false">SUM(I300:K300)</f>
        <v>0</v>
      </c>
      <c r="M300" s="37" t="n">
        <v>0</v>
      </c>
    </row>
    <row r="301" customFormat="false" ht="15" hidden="false" customHeight="false" outlineLevel="0" collapsed="false">
      <c r="A301" s="33" t="n">
        <v>297</v>
      </c>
      <c r="B301" s="34" t="s">
        <v>364</v>
      </c>
      <c r="C301" s="34" t="s">
        <v>385</v>
      </c>
      <c r="D301" s="34" t="s">
        <v>386</v>
      </c>
      <c r="E301" s="34" t="s">
        <v>387</v>
      </c>
      <c r="F301" s="34" t="s">
        <v>388</v>
      </c>
      <c r="G301" s="35" t="n">
        <f aca="false">VLOOKUP(D301,[1]Data!$A$2:$N$597,14,0)</f>
        <v>0</v>
      </c>
      <c r="H301" s="35" t="e">
        <f aca="false">VLOOKUP(D301,[2]RPT_LSGD!$E$11:$F$214,2,0)</f>
        <v>#N/A</v>
      </c>
      <c r="I301" s="33"/>
      <c r="J301" s="33"/>
      <c r="K301" s="33"/>
      <c r="L301" s="36" t="n">
        <f aca="false">SUM(I301:K301)</f>
        <v>0</v>
      </c>
      <c r="M301" s="37" t="n">
        <v>0</v>
      </c>
    </row>
    <row r="302" customFormat="false" ht="15" hidden="false" customHeight="false" outlineLevel="0" collapsed="false">
      <c r="A302" s="33" t="n">
        <v>298</v>
      </c>
      <c r="B302" s="34" t="s">
        <v>364</v>
      </c>
      <c r="C302" s="34" t="s">
        <v>1300</v>
      </c>
      <c r="D302" s="34" t="s">
        <v>1301</v>
      </c>
      <c r="E302" s="34" t="s">
        <v>391</v>
      </c>
      <c r="F302" s="34" t="s">
        <v>1302</v>
      </c>
      <c r="G302" s="35" t="n">
        <f aca="false">VLOOKUP(D302,[1]Data!$A$2:$N$597,14,0)</f>
        <v>0</v>
      </c>
      <c r="H302" s="35" t="e">
        <f aca="false">VLOOKUP(D302,[2]RPT_LSGD!$E$11:$F$214,2,0)</f>
        <v>#N/A</v>
      </c>
      <c r="I302" s="33"/>
      <c r="J302" s="33"/>
      <c r="K302" s="33"/>
      <c r="L302" s="36" t="n">
        <f aca="false">SUM(I302:K302)</f>
        <v>0</v>
      </c>
      <c r="M302" s="37" t="n">
        <v>0</v>
      </c>
    </row>
    <row r="303" customFormat="false" ht="15" hidden="false" customHeight="false" outlineLevel="0" collapsed="false">
      <c r="A303" s="33" t="n">
        <v>299</v>
      </c>
      <c r="B303" s="34" t="s">
        <v>364</v>
      </c>
      <c r="C303" s="34" t="s">
        <v>1303</v>
      </c>
      <c r="D303" s="34" t="s">
        <v>1304</v>
      </c>
      <c r="E303" s="34" t="s">
        <v>391</v>
      </c>
      <c r="F303" s="34" t="s">
        <v>1305</v>
      </c>
      <c r="G303" s="35" t="n">
        <f aca="false">VLOOKUP(D303,[1]Data!$A$2:$N$597,14,0)</f>
        <v>0</v>
      </c>
      <c r="H303" s="35" t="str">
        <f aca="false">VLOOKUP(D303,[2]RPT_LSGD!$E$11:$F$214,2,0)</f>
        <v>340,000</v>
      </c>
      <c r="I303" s="38" t="n">
        <v>100000</v>
      </c>
      <c r="J303" s="38" t="n">
        <v>60000</v>
      </c>
      <c r="K303" s="38" t="n">
        <v>180000</v>
      </c>
      <c r="L303" s="36" t="n">
        <f aca="false">SUM(I303:K303)</f>
        <v>340000</v>
      </c>
      <c r="M303" s="37" t="n">
        <v>340000</v>
      </c>
    </row>
    <row r="304" customFormat="false" ht="15" hidden="false" customHeight="false" outlineLevel="0" collapsed="false">
      <c r="A304" s="33" t="n">
        <v>300</v>
      </c>
      <c r="B304" s="34" t="s">
        <v>364</v>
      </c>
      <c r="C304" s="34" t="s">
        <v>1306</v>
      </c>
      <c r="D304" s="34" t="s">
        <v>1307</v>
      </c>
      <c r="E304" s="34" t="s">
        <v>391</v>
      </c>
      <c r="F304" s="34" t="s">
        <v>1308</v>
      </c>
      <c r="G304" s="35" t="n">
        <f aca="false">VLOOKUP(D304,[1]Data!$A$2:$N$597,14,0)</f>
        <v>0</v>
      </c>
      <c r="H304" s="35" t="str">
        <f aca="false">VLOOKUP(D304,[2]RPT_LSGD!$E$11:$F$214,2,0)</f>
        <v>340,000</v>
      </c>
      <c r="I304" s="38" t="n">
        <v>100000</v>
      </c>
      <c r="J304" s="38" t="n">
        <v>60000</v>
      </c>
      <c r="K304" s="38" t="n">
        <v>180000</v>
      </c>
      <c r="L304" s="36" t="n">
        <f aca="false">SUM(I304:K304)</f>
        <v>340000</v>
      </c>
      <c r="M304" s="37" t="n">
        <v>340000</v>
      </c>
    </row>
    <row r="305" customFormat="false" ht="15" hidden="false" customHeight="false" outlineLevel="0" collapsed="false">
      <c r="A305" s="33" t="n">
        <v>301</v>
      </c>
      <c r="B305" s="34" t="s">
        <v>364</v>
      </c>
      <c r="C305" s="34" t="s">
        <v>1309</v>
      </c>
      <c r="D305" s="34" t="s">
        <v>1310</v>
      </c>
      <c r="E305" s="34" t="s">
        <v>391</v>
      </c>
      <c r="F305" s="34" t="s">
        <v>1311</v>
      </c>
      <c r="G305" s="35" t="n">
        <f aca="false">VLOOKUP(D305,[1]Data!$A$2:$N$597,14,0)</f>
        <v>0</v>
      </c>
      <c r="H305" s="35" t="e">
        <f aca="false">VLOOKUP(D305,[2]RPT_LSGD!$E$11:$F$214,2,0)</f>
        <v>#N/A</v>
      </c>
      <c r="I305" s="33"/>
      <c r="J305" s="33"/>
      <c r="K305" s="33"/>
      <c r="L305" s="36" t="n">
        <f aca="false">SUM(I305:K305)</f>
        <v>0</v>
      </c>
      <c r="M305" s="37" t="n">
        <v>0</v>
      </c>
    </row>
    <row r="306" customFormat="false" ht="15" hidden="false" customHeight="false" outlineLevel="0" collapsed="false">
      <c r="A306" s="33" t="n">
        <v>302</v>
      </c>
      <c r="B306" s="34" t="s">
        <v>364</v>
      </c>
      <c r="C306" s="34" t="s">
        <v>1312</v>
      </c>
      <c r="D306" s="34" t="s">
        <v>1313</v>
      </c>
      <c r="E306" s="34" t="s">
        <v>391</v>
      </c>
      <c r="F306" s="34" t="s">
        <v>1314</v>
      </c>
      <c r="G306" s="35" t="n">
        <f aca="false">VLOOKUP(D306,[1]Data!$A$2:$N$597,14,0)</f>
        <v>-187740</v>
      </c>
      <c r="H306" s="35" t="str">
        <f aca="false">VLOOKUP(D306,[2]RPT_LSGD!$E$11:$F$214,2,0)</f>
        <v>340,000</v>
      </c>
      <c r="I306" s="38" t="n">
        <v>100000</v>
      </c>
      <c r="J306" s="38" t="n">
        <v>60000</v>
      </c>
      <c r="K306" s="38" t="n">
        <v>180000</v>
      </c>
      <c r="L306" s="36" t="n">
        <f aca="false">SUM(I306:K306)</f>
        <v>340000</v>
      </c>
      <c r="M306" s="37" t="n">
        <v>340000</v>
      </c>
    </row>
    <row r="307" customFormat="false" ht="15" hidden="false" customHeight="false" outlineLevel="0" collapsed="false">
      <c r="A307" s="33" t="n">
        <v>303</v>
      </c>
      <c r="B307" s="34" t="s">
        <v>364</v>
      </c>
      <c r="C307" s="34" t="s">
        <v>1315</v>
      </c>
      <c r="D307" s="34" t="s">
        <v>1316</v>
      </c>
      <c r="E307" s="34" t="s">
        <v>391</v>
      </c>
      <c r="F307" s="34" t="s">
        <v>1317</v>
      </c>
      <c r="G307" s="35" t="n">
        <f aca="false">VLOOKUP(D307,[1]Data!$A$2:$N$597,14,0)</f>
        <v>0</v>
      </c>
      <c r="H307" s="35" t="e">
        <f aca="false">VLOOKUP(D307,[2]RPT_LSGD!$E$11:$F$214,2,0)</f>
        <v>#N/A</v>
      </c>
      <c r="I307" s="33"/>
      <c r="J307" s="33"/>
      <c r="K307" s="33"/>
      <c r="L307" s="36" t="n">
        <f aca="false">SUM(I307:K307)</f>
        <v>0</v>
      </c>
      <c r="M307" s="37" t="n">
        <v>0</v>
      </c>
    </row>
    <row r="308" customFormat="false" ht="15" hidden="false" customHeight="false" outlineLevel="0" collapsed="false">
      <c r="A308" s="33" t="n">
        <v>304</v>
      </c>
      <c r="B308" s="34" t="s">
        <v>364</v>
      </c>
      <c r="C308" s="34" t="s">
        <v>1318</v>
      </c>
      <c r="D308" s="34" t="s">
        <v>1319</v>
      </c>
      <c r="E308" s="34" t="s">
        <v>391</v>
      </c>
      <c r="F308" s="34" t="s">
        <v>1320</v>
      </c>
      <c r="G308" s="35" t="n">
        <f aca="false">VLOOKUP(D308,[1]Data!$A$2:$N$597,14,0)</f>
        <v>0</v>
      </c>
      <c r="H308" s="35" t="e">
        <f aca="false">VLOOKUP(D308,[2]RPT_LSGD!$E$11:$F$214,2,0)</f>
        <v>#N/A</v>
      </c>
      <c r="I308" s="33"/>
      <c r="J308" s="33"/>
      <c r="K308" s="33"/>
      <c r="L308" s="36" t="n">
        <f aca="false">SUM(I308:K308)</f>
        <v>0</v>
      </c>
      <c r="M308" s="37" t="n">
        <v>0</v>
      </c>
    </row>
    <row r="309" customFormat="false" ht="15" hidden="false" customHeight="false" outlineLevel="0" collapsed="false">
      <c r="A309" s="33" t="n">
        <v>305</v>
      </c>
      <c r="B309" s="34" t="s">
        <v>364</v>
      </c>
      <c r="C309" s="34" t="s">
        <v>389</v>
      </c>
      <c r="D309" s="34" t="s">
        <v>390</v>
      </c>
      <c r="E309" s="34" t="s">
        <v>391</v>
      </c>
      <c r="F309" s="34" t="s">
        <v>392</v>
      </c>
      <c r="G309" s="35" t="n">
        <f aca="false">VLOOKUP(D309,[1]Data!$A$2:$N$597,14,0)</f>
        <v>0</v>
      </c>
      <c r="H309" s="35" t="e">
        <f aca="false">VLOOKUP(D309,[2]RPT_LSGD!$E$11:$F$214,2,0)</f>
        <v>#N/A</v>
      </c>
      <c r="I309" s="33"/>
      <c r="J309" s="33"/>
      <c r="K309" s="33"/>
      <c r="L309" s="36" t="n">
        <f aca="false">SUM(I309:K309)</f>
        <v>0</v>
      </c>
      <c r="M309" s="37" t="n">
        <v>0</v>
      </c>
    </row>
    <row r="310" customFormat="false" ht="15" hidden="false" customHeight="false" outlineLevel="0" collapsed="false">
      <c r="A310" s="33" t="n">
        <v>306</v>
      </c>
      <c r="B310" s="34" t="s">
        <v>364</v>
      </c>
      <c r="C310" s="34" t="s">
        <v>1321</v>
      </c>
      <c r="D310" s="34" t="s">
        <v>1322</v>
      </c>
      <c r="E310" s="34" t="s">
        <v>391</v>
      </c>
      <c r="F310" s="34" t="s">
        <v>1323</v>
      </c>
      <c r="G310" s="35" t="n">
        <f aca="false">VLOOKUP(D310,[1]Data!$A$2:$N$597,14,0)</f>
        <v>0</v>
      </c>
      <c r="H310" s="35" t="str">
        <f aca="false">VLOOKUP(D310,[2]RPT_LSGD!$E$11:$F$214,2,0)</f>
        <v>340,000</v>
      </c>
      <c r="I310" s="38" t="n">
        <v>100000</v>
      </c>
      <c r="J310" s="38" t="n">
        <v>60000</v>
      </c>
      <c r="K310" s="38" t="n">
        <v>180000</v>
      </c>
      <c r="L310" s="36" t="n">
        <f aca="false">SUM(I310:K310)</f>
        <v>340000</v>
      </c>
      <c r="M310" s="37" t="n">
        <v>340000</v>
      </c>
    </row>
    <row r="311" customFormat="false" ht="15" hidden="false" customHeight="false" outlineLevel="0" collapsed="false">
      <c r="A311" s="33" t="n">
        <v>307</v>
      </c>
      <c r="B311" s="34" t="s">
        <v>364</v>
      </c>
      <c r="C311" s="34" t="s">
        <v>1324</v>
      </c>
      <c r="D311" s="34" t="s">
        <v>1325</v>
      </c>
      <c r="E311" s="34" t="s">
        <v>391</v>
      </c>
      <c r="F311" s="34" t="s">
        <v>1326</v>
      </c>
      <c r="G311" s="35" t="n">
        <f aca="false">VLOOKUP(D311,[1]Data!$A$2:$N$597,14,0)</f>
        <v>0</v>
      </c>
      <c r="H311" s="35" t="str">
        <f aca="false">VLOOKUP(D311,[2]RPT_LSGD!$E$11:$F$214,2,0)</f>
        <v>340,000</v>
      </c>
      <c r="I311" s="38" t="n">
        <v>100000</v>
      </c>
      <c r="J311" s="38" t="n">
        <v>60000</v>
      </c>
      <c r="K311" s="38" t="n">
        <v>180000</v>
      </c>
      <c r="L311" s="36" t="n">
        <f aca="false">SUM(I311:K311)</f>
        <v>340000</v>
      </c>
      <c r="M311" s="37" t="n">
        <v>340000</v>
      </c>
    </row>
    <row r="312" customFormat="false" ht="15" hidden="false" customHeight="false" outlineLevel="0" collapsed="false">
      <c r="A312" s="33" t="n">
        <v>308</v>
      </c>
      <c r="B312" s="34" t="s">
        <v>364</v>
      </c>
      <c r="C312" s="34" t="s">
        <v>393</v>
      </c>
      <c r="D312" s="34" t="s">
        <v>394</v>
      </c>
      <c r="E312" s="34" t="s">
        <v>395</v>
      </c>
      <c r="F312" s="34" t="s">
        <v>396</v>
      </c>
      <c r="G312" s="35" t="n">
        <f aca="false">VLOOKUP(D312,[1]Data!$A$2:$N$597,14,0)</f>
        <v>0</v>
      </c>
      <c r="H312" s="35" t="e">
        <f aca="false">VLOOKUP(D312,[2]RPT_LSGD!$E$11:$F$214,2,0)</f>
        <v>#N/A</v>
      </c>
      <c r="I312" s="33"/>
      <c r="J312" s="33"/>
      <c r="K312" s="33"/>
      <c r="L312" s="36" t="n">
        <f aca="false">SUM(I312:K312)</f>
        <v>0</v>
      </c>
      <c r="M312" s="37" t="n">
        <v>0</v>
      </c>
    </row>
    <row r="313" customFormat="false" ht="15" hidden="false" customHeight="false" outlineLevel="0" collapsed="false">
      <c r="A313" s="33" t="n">
        <v>309</v>
      </c>
      <c r="B313" s="34" t="s">
        <v>364</v>
      </c>
      <c r="C313" s="34" t="s">
        <v>397</v>
      </c>
      <c r="D313" s="34" t="s">
        <v>398</v>
      </c>
      <c r="E313" s="34" t="s">
        <v>395</v>
      </c>
      <c r="F313" s="34" t="s">
        <v>399</v>
      </c>
      <c r="G313" s="35" t="n">
        <f aca="false">VLOOKUP(D313,[1]Data!$A$2:$N$597,14,0)</f>
        <v>500000</v>
      </c>
      <c r="H313" s="35" t="e">
        <f aca="false">VLOOKUP(D313,[2]RPT_LSGD!$E$11:$F$214,2,0)</f>
        <v>#N/A</v>
      </c>
      <c r="I313" s="33"/>
      <c r="J313" s="33"/>
      <c r="K313" s="33"/>
      <c r="L313" s="36" t="n">
        <f aca="false">SUM(I313:K313)</f>
        <v>0</v>
      </c>
      <c r="M313" s="37" t="n">
        <v>0</v>
      </c>
    </row>
    <row r="314" customFormat="false" ht="15" hidden="false" customHeight="false" outlineLevel="0" collapsed="false">
      <c r="A314" s="33" t="n">
        <v>310</v>
      </c>
      <c r="B314" s="34" t="s">
        <v>364</v>
      </c>
      <c r="C314" s="34" t="s">
        <v>1327</v>
      </c>
      <c r="D314" s="34" t="s">
        <v>1328</v>
      </c>
      <c r="E314" s="34" t="s">
        <v>395</v>
      </c>
      <c r="F314" s="34" t="s">
        <v>1329</v>
      </c>
      <c r="G314" s="35" t="n">
        <f aca="false">VLOOKUP(D314,[1]Data!$A$2:$N$597,14,0)</f>
        <v>0</v>
      </c>
      <c r="H314" s="35" t="e">
        <f aca="false">VLOOKUP(D314,[2]RPT_LSGD!$E$11:$F$214,2,0)</f>
        <v>#N/A</v>
      </c>
      <c r="I314" s="33"/>
      <c r="J314" s="33"/>
      <c r="K314" s="33"/>
      <c r="L314" s="36" t="n">
        <f aca="false">SUM(I314:K314)</f>
        <v>0</v>
      </c>
      <c r="M314" s="37" t="n">
        <v>0</v>
      </c>
    </row>
    <row r="315" customFormat="false" ht="15" hidden="false" customHeight="false" outlineLevel="0" collapsed="false">
      <c r="A315" s="33" t="n">
        <v>311</v>
      </c>
      <c r="B315" s="34" t="s">
        <v>364</v>
      </c>
      <c r="C315" s="34" t="s">
        <v>400</v>
      </c>
      <c r="D315" s="34" t="s">
        <v>401</v>
      </c>
      <c r="E315" s="34" t="s">
        <v>395</v>
      </c>
      <c r="F315" s="34" t="s">
        <v>402</v>
      </c>
      <c r="G315" s="35" t="n">
        <f aca="false">VLOOKUP(D315,[1]Data!$A$2:$N$597,14,0)</f>
        <v>450000</v>
      </c>
      <c r="H315" s="35" t="e">
        <f aca="false">VLOOKUP(D315,[2]RPT_LSGD!$E$11:$F$214,2,0)</f>
        <v>#N/A</v>
      </c>
      <c r="I315" s="33"/>
      <c r="J315" s="33"/>
      <c r="K315" s="33"/>
      <c r="L315" s="36" t="n">
        <f aca="false">SUM(I315:K315)</f>
        <v>0</v>
      </c>
      <c r="M315" s="37" t="n">
        <v>0</v>
      </c>
    </row>
    <row r="316" customFormat="false" ht="15" hidden="false" customHeight="false" outlineLevel="0" collapsed="false">
      <c r="A316" s="33" t="n">
        <v>312</v>
      </c>
      <c r="B316" s="34" t="s">
        <v>364</v>
      </c>
      <c r="C316" s="34" t="s">
        <v>403</v>
      </c>
      <c r="D316" s="34" t="s">
        <v>404</v>
      </c>
      <c r="E316" s="34" t="s">
        <v>405</v>
      </c>
      <c r="F316" s="34" t="s">
        <v>406</v>
      </c>
      <c r="G316" s="35" t="n">
        <f aca="false">VLOOKUP(D316,[1]Data!$A$2:$N$597,14,0)</f>
        <v>2400000</v>
      </c>
      <c r="H316" s="35" t="e">
        <f aca="false">VLOOKUP(D316,[2]RPT_LSGD!$E$11:$F$214,2,0)</f>
        <v>#N/A</v>
      </c>
      <c r="I316" s="33"/>
      <c r="J316" s="33"/>
      <c r="K316" s="33"/>
      <c r="L316" s="36" t="n">
        <f aca="false">SUM(I316:K316)</f>
        <v>0</v>
      </c>
      <c r="M316" s="37" t="n">
        <v>0</v>
      </c>
    </row>
    <row r="317" customFormat="false" ht="15" hidden="false" customHeight="false" outlineLevel="0" collapsed="false">
      <c r="A317" s="33" t="n">
        <v>313</v>
      </c>
      <c r="B317" s="34" t="s">
        <v>364</v>
      </c>
      <c r="C317" s="34" t="s">
        <v>1330</v>
      </c>
      <c r="D317" s="34" t="s">
        <v>1331</v>
      </c>
      <c r="E317" s="34" t="s">
        <v>409</v>
      </c>
      <c r="F317" s="34" t="s">
        <v>1332</v>
      </c>
      <c r="G317" s="35" t="n">
        <f aca="false">VLOOKUP(D317,[1]Data!$A$2:$N$597,14,0)</f>
        <v>0</v>
      </c>
      <c r="H317" s="35" t="e">
        <f aca="false">VLOOKUP(D317,[2]RPT_LSGD!$E$11:$F$214,2,0)</f>
        <v>#N/A</v>
      </c>
      <c r="I317" s="33"/>
      <c r="J317" s="33"/>
      <c r="K317" s="33"/>
      <c r="L317" s="36" t="n">
        <f aca="false">SUM(I317:K317)</f>
        <v>0</v>
      </c>
      <c r="M317" s="37" t="n">
        <v>0</v>
      </c>
    </row>
    <row r="318" customFormat="false" ht="15" hidden="false" customHeight="false" outlineLevel="0" collapsed="false">
      <c r="A318" s="33" t="n">
        <v>314</v>
      </c>
      <c r="B318" s="34" t="s">
        <v>364</v>
      </c>
      <c r="C318" s="34" t="s">
        <v>1333</v>
      </c>
      <c r="D318" s="34" t="s">
        <v>1334</v>
      </c>
      <c r="E318" s="34" t="s">
        <v>409</v>
      </c>
      <c r="F318" s="34" t="s">
        <v>1335</v>
      </c>
      <c r="G318" s="35" t="n">
        <f aca="false">VLOOKUP(D318,[1]Data!$A$2:$N$597,14,0)</f>
        <v>0</v>
      </c>
      <c r="H318" s="35" t="e">
        <f aca="false">VLOOKUP(D318,[2]RPT_LSGD!$E$11:$F$214,2,0)</f>
        <v>#N/A</v>
      </c>
      <c r="I318" s="33"/>
      <c r="J318" s="33"/>
      <c r="K318" s="33"/>
      <c r="L318" s="36" t="n">
        <f aca="false">SUM(I318:K318)</f>
        <v>0</v>
      </c>
      <c r="M318" s="37" t="n">
        <v>0</v>
      </c>
    </row>
    <row r="319" customFormat="false" ht="15" hidden="false" customHeight="false" outlineLevel="0" collapsed="false">
      <c r="A319" s="33" t="n">
        <v>315</v>
      </c>
      <c r="B319" s="34" t="s">
        <v>364</v>
      </c>
      <c r="C319" s="34" t="s">
        <v>407</v>
      </c>
      <c r="D319" s="34" t="s">
        <v>408</v>
      </c>
      <c r="E319" s="34" t="s">
        <v>409</v>
      </c>
      <c r="F319" s="34" t="s">
        <v>410</v>
      </c>
      <c r="G319" s="35" t="n">
        <f aca="false">VLOOKUP(D319,[1]Data!$A$2:$N$597,14,0)</f>
        <v>1320000</v>
      </c>
      <c r="H319" s="35" t="e">
        <f aca="false">VLOOKUP(D319,[2]RPT_LSGD!$E$11:$F$214,2,0)</f>
        <v>#N/A</v>
      </c>
      <c r="I319" s="33"/>
      <c r="J319" s="33"/>
      <c r="K319" s="33"/>
      <c r="L319" s="36" t="n">
        <f aca="false">SUM(I319:K319)</f>
        <v>0</v>
      </c>
      <c r="M319" s="37" t="n">
        <v>0</v>
      </c>
    </row>
    <row r="320" customFormat="false" ht="15" hidden="false" customHeight="false" outlineLevel="0" collapsed="false">
      <c r="A320" s="33" t="n">
        <v>316</v>
      </c>
      <c r="B320" s="34" t="s">
        <v>364</v>
      </c>
      <c r="C320" s="34" t="s">
        <v>1336</v>
      </c>
      <c r="D320" s="34" t="s">
        <v>1337</v>
      </c>
      <c r="E320" s="34" t="s">
        <v>409</v>
      </c>
      <c r="F320" s="34" t="s">
        <v>1338</v>
      </c>
      <c r="G320" s="35" t="n">
        <f aca="false">VLOOKUP(D320,[1]Data!$A$2:$N$597,14,0)</f>
        <v>-43785</v>
      </c>
      <c r="H320" s="35" t="str">
        <f aca="false">VLOOKUP(D320,[2]RPT_LSGD!$E$11:$F$214,2,0)</f>
        <v>340,000</v>
      </c>
      <c r="I320" s="38" t="n">
        <v>100000</v>
      </c>
      <c r="J320" s="38" t="n">
        <v>60000</v>
      </c>
      <c r="K320" s="38" t="n">
        <v>180000</v>
      </c>
      <c r="L320" s="36" t="n">
        <f aca="false">SUM(I320:K320)</f>
        <v>340000</v>
      </c>
      <c r="M320" s="37" t="n">
        <v>340000</v>
      </c>
    </row>
    <row r="321" customFormat="false" ht="15" hidden="false" customHeight="false" outlineLevel="0" collapsed="false">
      <c r="A321" s="33" t="n">
        <v>317</v>
      </c>
      <c r="B321" s="34" t="s">
        <v>364</v>
      </c>
      <c r="C321" s="34" t="s">
        <v>1339</v>
      </c>
      <c r="D321" s="34" t="s">
        <v>1340</v>
      </c>
      <c r="E321" s="34" t="s">
        <v>409</v>
      </c>
      <c r="F321" s="34" t="s">
        <v>1341</v>
      </c>
      <c r="G321" s="35" t="n">
        <f aca="false">VLOOKUP(D321,[1]Data!$A$2:$N$597,14,0)</f>
        <v>0</v>
      </c>
      <c r="H321" s="35" t="e">
        <f aca="false">VLOOKUP(D321,[2]RPT_LSGD!$E$11:$F$214,2,0)</f>
        <v>#N/A</v>
      </c>
      <c r="I321" s="33"/>
      <c r="J321" s="33"/>
      <c r="K321" s="33"/>
      <c r="L321" s="36" t="n">
        <f aca="false">SUM(I321:K321)</f>
        <v>0</v>
      </c>
      <c r="M321" s="37" t="n">
        <v>0</v>
      </c>
    </row>
    <row r="322" customFormat="false" ht="15" hidden="false" customHeight="false" outlineLevel="0" collapsed="false">
      <c r="A322" s="33" t="n">
        <v>318</v>
      </c>
      <c r="B322" s="34" t="s">
        <v>364</v>
      </c>
      <c r="C322" s="34" t="s">
        <v>411</v>
      </c>
      <c r="D322" s="34" t="s">
        <v>412</v>
      </c>
      <c r="E322" s="34" t="s">
        <v>413</v>
      </c>
      <c r="F322" s="34" t="s">
        <v>414</v>
      </c>
      <c r="G322" s="35" t="n">
        <f aca="false">VLOOKUP(D322,[1]Data!$A$2:$N$597,14,0)</f>
        <v>0</v>
      </c>
      <c r="H322" s="35" t="e">
        <f aca="false">VLOOKUP(D322,[2]RPT_LSGD!$E$11:$F$214,2,0)</f>
        <v>#N/A</v>
      </c>
      <c r="I322" s="33"/>
      <c r="J322" s="33"/>
      <c r="K322" s="33"/>
      <c r="L322" s="36" t="n">
        <f aca="false">SUM(I322:K322)</f>
        <v>0</v>
      </c>
      <c r="M322" s="37" t="n">
        <v>0</v>
      </c>
    </row>
    <row r="323" customFormat="false" ht="15" hidden="false" customHeight="false" outlineLevel="0" collapsed="false">
      <c r="A323" s="33" t="n">
        <v>319</v>
      </c>
      <c r="B323" s="34" t="s">
        <v>364</v>
      </c>
      <c r="C323" s="34" t="s">
        <v>1342</v>
      </c>
      <c r="D323" s="34" t="s">
        <v>1343</v>
      </c>
      <c r="E323" s="34" t="s">
        <v>413</v>
      </c>
      <c r="F323" s="34" t="s">
        <v>1344</v>
      </c>
      <c r="G323" s="35" t="n">
        <f aca="false">VLOOKUP(D323,[1]Data!$A$2:$N$597,14,0)</f>
        <v>0</v>
      </c>
      <c r="H323" s="35" t="e">
        <f aca="false">VLOOKUP(D323,[2]RPT_LSGD!$E$11:$F$214,2,0)</f>
        <v>#N/A</v>
      </c>
      <c r="I323" s="33"/>
      <c r="J323" s="33"/>
      <c r="K323" s="33"/>
      <c r="L323" s="36" t="n">
        <f aca="false">SUM(I323:K323)</f>
        <v>0</v>
      </c>
      <c r="M323" s="37" t="n">
        <v>0</v>
      </c>
    </row>
    <row r="324" customFormat="false" ht="15" hidden="false" customHeight="false" outlineLevel="0" collapsed="false">
      <c r="A324" s="33" t="n">
        <v>320</v>
      </c>
      <c r="B324" s="34" t="s">
        <v>364</v>
      </c>
      <c r="C324" s="34" t="s">
        <v>1345</v>
      </c>
      <c r="D324" s="34" t="s">
        <v>1346</v>
      </c>
      <c r="E324" s="34" t="s">
        <v>1347</v>
      </c>
      <c r="F324" s="34" t="s">
        <v>1348</v>
      </c>
      <c r="G324" s="35" t="n">
        <f aca="false">VLOOKUP(D324,[1]Data!$A$2:$N$597,14,0)</f>
        <v>0</v>
      </c>
      <c r="H324" s="35" t="e">
        <f aca="false">VLOOKUP(D324,[2]RPT_LSGD!$E$11:$F$214,2,0)</f>
        <v>#N/A</v>
      </c>
      <c r="I324" s="33"/>
      <c r="J324" s="33"/>
      <c r="K324" s="33"/>
      <c r="L324" s="36" t="n">
        <f aca="false">SUM(I324:K324)</f>
        <v>0</v>
      </c>
      <c r="M324" s="37" t="n">
        <v>0</v>
      </c>
    </row>
    <row r="325" customFormat="false" ht="15" hidden="false" customHeight="false" outlineLevel="0" collapsed="false">
      <c r="A325" s="33" t="n">
        <v>321</v>
      </c>
      <c r="B325" s="34" t="s">
        <v>364</v>
      </c>
      <c r="C325" s="34" t="s">
        <v>1349</v>
      </c>
      <c r="D325" s="34" t="s">
        <v>1350</v>
      </c>
      <c r="E325" s="34" t="s">
        <v>1351</v>
      </c>
      <c r="F325" s="34" t="s">
        <v>1352</v>
      </c>
      <c r="G325" s="35" t="n">
        <f aca="false">VLOOKUP(D325,[1]Data!$A$2:$N$597,14,0)</f>
        <v>0</v>
      </c>
      <c r="H325" s="35" t="e">
        <f aca="false">VLOOKUP(D325,[2]RPT_LSGD!$E$11:$F$214,2,0)</f>
        <v>#N/A</v>
      </c>
      <c r="I325" s="33"/>
      <c r="J325" s="33"/>
      <c r="K325" s="33"/>
      <c r="L325" s="36" t="n">
        <f aca="false">SUM(I325:K325)</f>
        <v>0</v>
      </c>
      <c r="M325" s="37" t="n">
        <v>0</v>
      </c>
    </row>
    <row r="326" customFormat="false" ht="15" hidden="false" customHeight="false" outlineLevel="0" collapsed="false">
      <c r="A326" s="33" t="n">
        <v>322</v>
      </c>
      <c r="B326" s="34" t="s">
        <v>364</v>
      </c>
      <c r="C326" s="34" t="s">
        <v>415</v>
      </c>
      <c r="D326" s="34" t="s">
        <v>416</v>
      </c>
      <c r="E326" s="34" t="s">
        <v>417</v>
      </c>
      <c r="F326" s="34" t="s">
        <v>418</v>
      </c>
      <c r="G326" s="35" t="n">
        <f aca="false">VLOOKUP(D326,[1]Data!$A$2:$N$597,14,0)</f>
        <v>0</v>
      </c>
      <c r="H326" s="35" t="e">
        <f aca="false">VLOOKUP(D326,[2]RPT_LSGD!$E$11:$F$214,2,0)</f>
        <v>#N/A</v>
      </c>
      <c r="I326" s="33"/>
      <c r="J326" s="33"/>
      <c r="K326" s="33"/>
      <c r="L326" s="36" t="n">
        <f aca="false">SUM(I326:K326)</f>
        <v>0</v>
      </c>
      <c r="M326" s="37" t="n">
        <v>0</v>
      </c>
    </row>
    <row r="327" customFormat="false" ht="15" hidden="false" customHeight="false" outlineLevel="0" collapsed="false">
      <c r="A327" s="33" t="n">
        <v>323</v>
      </c>
      <c r="B327" s="34" t="s">
        <v>364</v>
      </c>
      <c r="C327" s="34" t="s">
        <v>1353</v>
      </c>
      <c r="D327" s="34" t="s">
        <v>1354</v>
      </c>
      <c r="E327" s="34" t="s">
        <v>417</v>
      </c>
      <c r="F327" s="34" t="s">
        <v>1355</v>
      </c>
      <c r="G327" s="35" t="n">
        <f aca="false">VLOOKUP(D327,[1]Data!$A$2:$N$597,14,0)</f>
        <v>0</v>
      </c>
      <c r="H327" s="35" t="str">
        <f aca="false">VLOOKUP(D327,[2]RPT_LSGD!$E$11:$F$214,2,0)</f>
        <v>340,000</v>
      </c>
      <c r="I327" s="38" t="n">
        <v>100000</v>
      </c>
      <c r="J327" s="38" t="n">
        <v>60000</v>
      </c>
      <c r="K327" s="38" t="n">
        <v>180000</v>
      </c>
      <c r="L327" s="36" t="n">
        <f aca="false">SUM(I327:K327)</f>
        <v>340000</v>
      </c>
      <c r="M327" s="37" t="n">
        <v>340000</v>
      </c>
    </row>
    <row r="328" customFormat="false" ht="15" hidden="false" customHeight="false" outlineLevel="0" collapsed="false">
      <c r="A328" s="33" t="n">
        <v>324</v>
      </c>
      <c r="B328" s="34" t="s">
        <v>364</v>
      </c>
      <c r="C328" s="34" t="s">
        <v>1356</v>
      </c>
      <c r="D328" s="34" t="s">
        <v>1357</v>
      </c>
      <c r="E328" s="34" t="s">
        <v>417</v>
      </c>
      <c r="F328" s="34" t="s">
        <v>1358</v>
      </c>
      <c r="G328" s="35" t="n">
        <f aca="false">VLOOKUP(D328,[1]Data!$A$2:$N$597,14,0)</f>
        <v>0</v>
      </c>
      <c r="H328" s="35" t="str">
        <f aca="false">VLOOKUP(D328,[2]RPT_LSGD!$E$11:$F$214,2,0)</f>
        <v>340,000</v>
      </c>
      <c r="I328" s="38" t="n">
        <v>100000</v>
      </c>
      <c r="J328" s="38" t="n">
        <v>60000</v>
      </c>
      <c r="K328" s="38" t="n">
        <v>180000</v>
      </c>
      <c r="L328" s="36" t="n">
        <f aca="false">SUM(I328:K328)</f>
        <v>340000</v>
      </c>
      <c r="M328" s="37" t="n">
        <v>340000</v>
      </c>
    </row>
    <row r="329" customFormat="false" ht="15" hidden="false" customHeight="false" outlineLevel="0" collapsed="false">
      <c r="A329" s="33" t="n">
        <v>325</v>
      </c>
      <c r="B329" s="34" t="s">
        <v>364</v>
      </c>
      <c r="C329" s="34" t="s">
        <v>1359</v>
      </c>
      <c r="D329" s="34" t="s">
        <v>1360</v>
      </c>
      <c r="E329" s="34" t="s">
        <v>417</v>
      </c>
      <c r="F329" s="34" t="s">
        <v>1361</v>
      </c>
      <c r="G329" s="35" t="n">
        <f aca="false">VLOOKUP(D329,[1]Data!$A$2:$N$597,14,0)</f>
        <v>0</v>
      </c>
      <c r="H329" s="35" t="str">
        <f aca="false">VLOOKUP(D329,[2]RPT_LSGD!$E$11:$F$214,2,0)</f>
        <v>340,000</v>
      </c>
      <c r="I329" s="38" t="n">
        <v>100000</v>
      </c>
      <c r="J329" s="38" t="n">
        <v>60000</v>
      </c>
      <c r="K329" s="38" t="n">
        <v>180000</v>
      </c>
      <c r="L329" s="36" t="n">
        <f aca="false">SUM(I329:K329)</f>
        <v>340000</v>
      </c>
      <c r="M329" s="37" t="n">
        <v>340000</v>
      </c>
    </row>
    <row r="330" customFormat="false" ht="15" hidden="false" customHeight="false" outlineLevel="0" collapsed="false">
      <c r="A330" s="33" t="n">
        <v>326</v>
      </c>
      <c r="B330" s="34" t="s">
        <v>364</v>
      </c>
      <c r="C330" s="34" t="s">
        <v>1362</v>
      </c>
      <c r="D330" s="34" t="s">
        <v>1363</v>
      </c>
      <c r="E330" s="34" t="s">
        <v>417</v>
      </c>
      <c r="F330" s="34" t="s">
        <v>1364</v>
      </c>
      <c r="G330" s="35" t="n">
        <f aca="false">VLOOKUP(D330,[1]Data!$A$2:$N$597,14,0)</f>
        <v>0</v>
      </c>
      <c r="H330" s="35" t="str">
        <f aca="false">VLOOKUP(D330,[2]RPT_LSGD!$E$11:$F$214,2,0)</f>
        <v>100,000</v>
      </c>
      <c r="I330" s="38" t="n">
        <v>100000</v>
      </c>
      <c r="J330" s="33"/>
      <c r="K330" s="33"/>
      <c r="L330" s="36" t="n">
        <f aca="false">SUM(I330:K330)</f>
        <v>100000</v>
      </c>
      <c r="M330" s="37" t="n">
        <v>100000</v>
      </c>
    </row>
    <row r="331" customFormat="false" ht="15" hidden="false" customHeight="false" outlineLevel="0" collapsed="false">
      <c r="A331" s="33" t="n">
        <v>327</v>
      </c>
      <c r="B331" s="34" t="s">
        <v>364</v>
      </c>
      <c r="C331" s="34" t="s">
        <v>1365</v>
      </c>
      <c r="D331" s="34" t="s">
        <v>1366</v>
      </c>
      <c r="E331" s="34" t="s">
        <v>417</v>
      </c>
      <c r="F331" s="34" t="s">
        <v>1367</v>
      </c>
      <c r="G331" s="35" t="n">
        <f aca="false">VLOOKUP(D331,[1]Data!$A$2:$N$597,14,0)</f>
        <v>0</v>
      </c>
      <c r="H331" s="35" t="e">
        <f aca="false">VLOOKUP(D331,[2]RPT_LSGD!$E$11:$F$214,2,0)</f>
        <v>#N/A</v>
      </c>
      <c r="I331" s="33"/>
      <c r="J331" s="33"/>
      <c r="K331" s="33"/>
      <c r="L331" s="36" t="n">
        <f aca="false">SUM(I331:K331)</f>
        <v>0</v>
      </c>
      <c r="M331" s="37" t="n">
        <v>0</v>
      </c>
    </row>
    <row r="332" customFormat="false" ht="15" hidden="false" customHeight="false" outlineLevel="0" collapsed="false">
      <c r="A332" s="33" t="n">
        <v>328</v>
      </c>
      <c r="B332" s="34" t="s">
        <v>364</v>
      </c>
      <c r="C332" s="34" t="s">
        <v>1368</v>
      </c>
      <c r="D332" s="34" t="s">
        <v>1369</v>
      </c>
      <c r="E332" s="34" t="s">
        <v>417</v>
      </c>
      <c r="F332" s="34" t="s">
        <v>1370</v>
      </c>
      <c r="G332" s="35" t="n">
        <f aca="false">VLOOKUP(D332,[1]Data!$A$2:$N$597,14,0)</f>
        <v>0</v>
      </c>
      <c r="H332" s="35" t="e">
        <f aca="false">VLOOKUP(D332,[2]RPT_LSGD!$E$11:$F$214,2,0)</f>
        <v>#N/A</v>
      </c>
      <c r="I332" s="33"/>
      <c r="J332" s="33"/>
      <c r="K332" s="33"/>
      <c r="L332" s="36" t="n">
        <f aca="false">SUM(I332:K332)</f>
        <v>0</v>
      </c>
      <c r="M332" s="37" t="n">
        <v>0</v>
      </c>
    </row>
    <row r="333" customFormat="false" ht="15" hidden="false" customHeight="false" outlineLevel="0" collapsed="false">
      <c r="A333" s="33" t="n">
        <v>329</v>
      </c>
      <c r="B333" s="34" t="s">
        <v>364</v>
      </c>
      <c r="C333" s="34" t="s">
        <v>1371</v>
      </c>
      <c r="D333" s="34" t="s">
        <v>1372</v>
      </c>
      <c r="E333" s="34" t="s">
        <v>417</v>
      </c>
      <c r="F333" s="34" t="s">
        <v>1373</v>
      </c>
      <c r="G333" s="35" t="n">
        <f aca="false">VLOOKUP(D333,[1]Data!$A$2:$N$597,14,0)</f>
        <v>0</v>
      </c>
      <c r="H333" s="35" t="str">
        <f aca="false">VLOOKUP(D333,[2]RPT_LSGD!$E$11:$F$214,2,0)</f>
        <v>340,000</v>
      </c>
      <c r="I333" s="38" t="n">
        <v>100000</v>
      </c>
      <c r="J333" s="38" t="n">
        <v>60000</v>
      </c>
      <c r="K333" s="38" t="n">
        <v>180000</v>
      </c>
      <c r="L333" s="36" t="n">
        <f aca="false">SUM(I333:K333)</f>
        <v>340000</v>
      </c>
      <c r="M333" s="37" t="n">
        <v>340000</v>
      </c>
    </row>
    <row r="334" customFormat="false" ht="15" hidden="false" customHeight="false" outlineLevel="0" collapsed="false">
      <c r="A334" s="33" t="n">
        <v>330</v>
      </c>
      <c r="B334" s="34" t="s">
        <v>364</v>
      </c>
      <c r="C334" s="34" t="s">
        <v>419</v>
      </c>
      <c r="D334" s="34" t="s">
        <v>420</v>
      </c>
      <c r="E334" s="34" t="s">
        <v>417</v>
      </c>
      <c r="F334" s="34" t="s">
        <v>421</v>
      </c>
      <c r="G334" s="35" t="n">
        <f aca="false">VLOOKUP(D334,[1]Data!$A$2:$N$597,14,0)</f>
        <v>0</v>
      </c>
      <c r="H334" s="35" t="e">
        <f aca="false">VLOOKUP(D334,[2]RPT_LSGD!$E$11:$F$214,2,0)</f>
        <v>#N/A</v>
      </c>
      <c r="I334" s="33"/>
      <c r="J334" s="33"/>
      <c r="K334" s="33"/>
      <c r="L334" s="36" t="n">
        <f aca="false">SUM(I334:K334)</f>
        <v>0</v>
      </c>
      <c r="M334" s="37" t="n">
        <v>0</v>
      </c>
    </row>
    <row r="335" customFormat="false" ht="15" hidden="false" customHeight="false" outlineLevel="0" collapsed="false">
      <c r="A335" s="33" t="n">
        <v>331</v>
      </c>
      <c r="B335" s="34" t="s">
        <v>364</v>
      </c>
      <c r="C335" s="34" t="s">
        <v>1374</v>
      </c>
      <c r="D335" s="34" t="s">
        <v>1375</v>
      </c>
      <c r="E335" s="34" t="s">
        <v>1376</v>
      </c>
      <c r="F335" s="34" t="s">
        <v>1377</v>
      </c>
      <c r="G335" s="35" t="n">
        <f aca="false">VLOOKUP(D335,[1]Data!$A$2:$N$597,14,0)</f>
        <v>0</v>
      </c>
      <c r="H335" s="35" t="e">
        <f aca="false">VLOOKUP(D335,[2]RPT_LSGD!$E$11:$F$214,2,0)</f>
        <v>#N/A</v>
      </c>
      <c r="I335" s="33"/>
      <c r="J335" s="33"/>
      <c r="K335" s="33"/>
      <c r="L335" s="36" t="n">
        <f aca="false">SUM(I335:K335)</f>
        <v>0</v>
      </c>
      <c r="M335" s="37" t="n">
        <v>0</v>
      </c>
    </row>
    <row r="336" customFormat="false" ht="15" hidden="false" customHeight="false" outlineLevel="0" collapsed="false">
      <c r="A336" s="33" t="n">
        <v>332</v>
      </c>
      <c r="B336" s="34" t="s">
        <v>364</v>
      </c>
      <c r="C336" s="34" t="s">
        <v>1378</v>
      </c>
      <c r="D336" s="34" t="s">
        <v>1379</v>
      </c>
      <c r="E336" s="34" t="s">
        <v>1376</v>
      </c>
      <c r="F336" s="34" t="s">
        <v>1380</v>
      </c>
      <c r="G336" s="35" t="n">
        <f aca="false">VLOOKUP(D336,[1]Data!$A$2:$N$597,14,0)</f>
        <v>0</v>
      </c>
      <c r="H336" s="35" t="str">
        <f aca="false">VLOOKUP(D336,[2]RPT_LSGD!$E$11:$F$214,2,0)</f>
        <v>340,000</v>
      </c>
      <c r="I336" s="38" t="n">
        <v>100000</v>
      </c>
      <c r="J336" s="38" t="n">
        <v>60000</v>
      </c>
      <c r="K336" s="38" t="n">
        <v>180000</v>
      </c>
      <c r="L336" s="36" t="n">
        <f aca="false">SUM(I336:K336)</f>
        <v>340000</v>
      </c>
      <c r="M336" s="37" t="n">
        <v>340000</v>
      </c>
    </row>
    <row r="337" customFormat="false" ht="15" hidden="false" customHeight="false" outlineLevel="0" collapsed="false">
      <c r="A337" s="33" t="n">
        <v>333</v>
      </c>
      <c r="B337" s="34" t="s">
        <v>364</v>
      </c>
      <c r="C337" s="34" t="s">
        <v>1381</v>
      </c>
      <c r="D337" s="34" t="s">
        <v>1382</v>
      </c>
      <c r="E337" s="34" t="s">
        <v>1376</v>
      </c>
      <c r="F337" s="34" t="s">
        <v>1383</v>
      </c>
      <c r="G337" s="35" t="n">
        <f aca="false">VLOOKUP(D337,[1]Data!$A$2:$N$597,14,0)</f>
        <v>0</v>
      </c>
      <c r="H337" s="35" t="e">
        <f aca="false">VLOOKUP(D337,[2]RPT_LSGD!$E$11:$F$214,2,0)</f>
        <v>#N/A</v>
      </c>
      <c r="I337" s="33"/>
      <c r="J337" s="33"/>
      <c r="K337" s="33"/>
      <c r="L337" s="36" t="n">
        <f aca="false">SUM(I337:K337)</f>
        <v>0</v>
      </c>
      <c r="M337" s="37" t="n">
        <v>0</v>
      </c>
    </row>
    <row r="338" customFormat="false" ht="15" hidden="false" customHeight="false" outlineLevel="0" collapsed="false">
      <c r="A338" s="33" t="n">
        <v>334</v>
      </c>
      <c r="B338" s="34" t="s">
        <v>364</v>
      </c>
      <c r="C338" s="34" t="s">
        <v>1384</v>
      </c>
      <c r="D338" s="34" t="s">
        <v>1385</v>
      </c>
      <c r="E338" s="34" t="s">
        <v>1376</v>
      </c>
      <c r="F338" s="34" t="s">
        <v>1386</v>
      </c>
      <c r="G338" s="35" t="n">
        <f aca="false">VLOOKUP(D338,[1]Data!$A$2:$N$597,14,0)</f>
        <v>0</v>
      </c>
      <c r="H338" s="35" t="e">
        <f aca="false">VLOOKUP(D338,[2]RPT_LSGD!$E$11:$F$214,2,0)</f>
        <v>#N/A</v>
      </c>
      <c r="I338" s="33"/>
      <c r="J338" s="33"/>
      <c r="K338" s="33"/>
      <c r="L338" s="36" t="n">
        <f aca="false">SUM(I338:K338)</f>
        <v>0</v>
      </c>
      <c r="M338" s="37" t="n">
        <v>0</v>
      </c>
    </row>
    <row r="339" customFormat="false" ht="15" hidden="false" customHeight="false" outlineLevel="0" collapsed="false">
      <c r="A339" s="33" t="n">
        <v>335</v>
      </c>
      <c r="B339" s="34" t="s">
        <v>364</v>
      </c>
      <c r="C339" s="34" t="s">
        <v>1387</v>
      </c>
      <c r="D339" s="34" t="s">
        <v>1388</v>
      </c>
      <c r="E339" s="34" t="s">
        <v>1376</v>
      </c>
      <c r="F339" s="34" t="s">
        <v>1389</v>
      </c>
      <c r="G339" s="35" t="n">
        <f aca="false">VLOOKUP(D339,[1]Data!$A$2:$N$597,14,0)</f>
        <v>0</v>
      </c>
      <c r="H339" s="35" t="e">
        <f aca="false">VLOOKUP(D339,[2]RPT_LSGD!$E$11:$F$214,2,0)</f>
        <v>#N/A</v>
      </c>
      <c r="I339" s="33"/>
      <c r="J339" s="33"/>
      <c r="K339" s="33"/>
      <c r="L339" s="36" t="n">
        <f aca="false">SUM(I339:K339)</f>
        <v>0</v>
      </c>
      <c r="M339" s="37" t="n">
        <v>0</v>
      </c>
    </row>
    <row r="340" customFormat="false" ht="15" hidden="false" customHeight="false" outlineLevel="0" collapsed="false">
      <c r="A340" s="33" t="n">
        <v>336</v>
      </c>
      <c r="B340" s="34" t="s">
        <v>364</v>
      </c>
      <c r="C340" s="34" t="s">
        <v>1390</v>
      </c>
      <c r="D340" s="34" t="s">
        <v>1391</v>
      </c>
      <c r="E340" s="34" t="s">
        <v>1392</v>
      </c>
      <c r="F340" s="34" t="s">
        <v>1393</v>
      </c>
      <c r="G340" s="35" t="n">
        <f aca="false">VLOOKUP(D340,[1]Data!$A$2:$N$597,14,0)</f>
        <v>0</v>
      </c>
      <c r="H340" s="35" t="str">
        <f aca="false">VLOOKUP(D340,[2]RPT_LSGD!$E$11:$F$214,2,0)</f>
        <v>340,000</v>
      </c>
      <c r="I340" s="38" t="n">
        <v>100000</v>
      </c>
      <c r="J340" s="38" t="n">
        <v>60000</v>
      </c>
      <c r="K340" s="38" t="n">
        <v>180000</v>
      </c>
      <c r="L340" s="36" t="n">
        <f aca="false">SUM(I340:K340)</f>
        <v>340000</v>
      </c>
      <c r="M340" s="37" t="n">
        <v>340000</v>
      </c>
    </row>
    <row r="341" customFormat="false" ht="15" hidden="false" customHeight="false" outlineLevel="0" collapsed="false">
      <c r="A341" s="33" t="n">
        <v>337</v>
      </c>
      <c r="B341" s="34" t="s">
        <v>364</v>
      </c>
      <c r="C341" s="34" t="s">
        <v>1394</v>
      </c>
      <c r="D341" s="34" t="s">
        <v>1395</v>
      </c>
      <c r="E341" s="34" t="s">
        <v>1396</v>
      </c>
      <c r="F341" s="34" t="s">
        <v>1397</v>
      </c>
      <c r="G341" s="35" t="n">
        <f aca="false">VLOOKUP(D341,[1]Data!$A$2:$N$597,14,0)</f>
        <v>0</v>
      </c>
      <c r="H341" s="35" t="str">
        <f aca="false">VLOOKUP(D341,[2]RPT_LSGD!$E$11:$F$214,2,0)</f>
        <v>100,000</v>
      </c>
      <c r="I341" s="38" t="n">
        <v>100000</v>
      </c>
      <c r="J341" s="33"/>
      <c r="K341" s="33"/>
      <c r="L341" s="36" t="n">
        <f aca="false">SUM(I341:K341)</f>
        <v>100000</v>
      </c>
      <c r="M341" s="37" t="n">
        <v>100000</v>
      </c>
    </row>
    <row r="342" customFormat="false" ht="15" hidden="false" customHeight="false" outlineLevel="0" collapsed="false">
      <c r="A342" s="33" t="n">
        <v>338</v>
      </c>
      <c r="B342" s="34" t="s">
        <v>364</v>
      </c>
      <c r="C342" s="34" t="s">
        <v>1398</v>
      </c>
      <c r="D342" s="34" t="s">
        <v>1399</v>
      </c>
      <c r="E342" s="34" t="s">
        <v>1396</v>
      </c>
      <c r="F342" s="34" t="s">
        <v>1400</v>
      </c>
      <c r="G342" s="35" t="n">
        <f aca="false">VLOOKUP(D342,[1]Data!$A$2:$N$597,14,0)</f>
        <v>0</v>
      </c>
      <c r="H342" s="35" t="str">
        <f aca="false">VLOOKUP(D342,[2]RPT_LSGD!$E$11:$F$214,2,0)</f>
        <v>100,000</v>
      </c>
      <c r="I342" s="38" t="n">
        <v>100000</v>
      </c>
      <c r="J342" s="33"/>
      <c r="K342" s="33"/>
      <c r="L342" s="36" t="n">
        <f aca="false">SUM(I342:K342)</f>
        <v>100000</v>
      </c>
      <c r="M342" s="37" t="n">
        <v>100000</v>
      </c>
    </row>
    <row r="343" customFormat="false" ht="15" hidden="false" customHeight="false" outlineLevel="0" collapsed="false">
      <c r="A343" s="33" t="n">
        <v>339</v>
      </c>
      <c r="B343" s="34" t="s">
        <v>364</v>
      </c>
      <c r="C343" s="34" t="s">
        <v>422</v>
      </c>
      <c r="D343" s="34" t="s">
        <v>423</v>
      </c>
      <c r="E343" s="34" t="s">
        <v>424</v>
      </c>
      <c r="F343" s="34" t="s">
        <v>425</v>
      </c>
      <c r="G343" s="35" t="n">
        <f aca="false">VLOOKUP(D343,[1]Data!$A$2:$N$597,14,0)</f>
        <v>0</v>
      </c>
      <c r="H343" s="35" t="e">
        <f aca="false">VLOOKUP(D343,[2]RPT_LSGD!$E$11:$F$214,2,0)</f>
        <v>#N/A</v>
      </c>
      <c r="I343" s="33"/>
      <c r="J343" s="33"/>
      <c r="K343" s="33"/>
      <c r="L343" s="36" t="n">
        <f aca="false">SUM(I343:K343)</f>
        <v>0</v>
      </c>
      <c r="M343" s="37" t="n">
        <v>0</v>
      </c>
    </row>
    <row r="344" customFormat="false" ht="15" hidden="false" customHeight="false" outlineLevel="0" collapsed="false">
      <c r="A344" s="33" t="n">
        <v>340</v>
      </c>
      <c r="B344" s="34" t="s">
        <v>364</v>
      </c>
      <c r="C344" s="34" t="s">
        <v>1401</v>
      </c>
      <c r="D344" s="34" t="s">
        <v>1402</v>
      </c>
      <c r="E344" s="34" t="s">
        <v>1403</v>
      </c>
      <c r="F344" s="34" t="s">
        <v>1404</v>
      </c>
      <c r="G344" s="35" t="n">
        <f aca="false">VLOOKUP(D344,[1]Data!$A$2:$N$597,14,0)</f>
        <v>0</v>
      </c>
      <c r="H344" s="35" t="str">
        <f aca="false">VLOOKUP(D344,[2]RPT_LSGD!$E$11:$F$214,2,0)</f>
        <v>100,000</v>
      </c>
      <c r="I344" s="38" t="n">
        <v>100000</v>
      </c>
      <c r="J344" s="33"/>
      <c r="K344" s="33"/>
      <c r="L344" s="36" t="n">
        <f aca="false">SUM(I344:K344)</f>
        <v>100000</v>
      </c>
      <c r="M344" s="37" t="n">
        <v>100000</v>
      </c>
    </row>
    <row r="345" customFormat="false" ht="15" hidden="false" customHeight="false" outlineLevel="0" collapsed="false">
      <c r="A345" s="33" t="n">
        <v>341</v>
      </c>
      <c r="B345" s="34" t="s">
        <v>364</v>
      </c>
      <c r="C345" s="34" t="s">
        <v>1405</v>
      </c>
      <c r="D345" s="34" t="s">
        <v>1406</v>
      </c>
      <c r="E345" s="34" t="s">
        <v>1403</v>
      </c>
      <c r="F345" s="34" t="s">
        <v>1407</v>
      </c>
      <c r="G345" s="35" t="n">
        <f aca="false">VLOOKUP(D345,[1]Data!$A$2:$N$597,14,0)</f>
        <v>0</v>
      </c>
      <c r="H345" s="35" t="str">
        <f aca="false">VLOOKUP(D345,[2]RPT_LSGD!$E$11:$F$214,2,0)</f>
        <v>100,000</v>
      </c>
      <c r="I345" s="38" t="n">
        <v>100000</v>
      </c>
      <c r="J345" s="33"/>
      <c r="K345" s="33"/>
      <c r="L345" s="36" t="n">
        <f aca="false">SUM(I345:K345)</f>
        <v>100000</v>
      </c>
      <c r="M345" s="37" t="n">
        <v>100000</v>
      </c>
    </row>
    <row r="346" customFormat="false" ht="15" hidden="false" customHeight="false" outlineLevel="0" collapsed="false">
      <c r="A346" s="33" t="n">
        <v>342</v>
      </c>
      <c r="B346" s="34" t="s">
        <v>426</v>
      </c>
      <c r="C346" s="34" t="s">
        <v>427</v>
      </c>
      <c r="D346" s="34" t="s">
        <v>428</v>
      </c>
      <c r="E346" s="34" t="s">
        <v>429</v>
      </c>
      <c r="F346" s="34" t="s">
        <v>430</v>
      </c>
      <c r="G346" s="35" t="n">
        <f aca="false">VLOOKUP(D346,[1]Data!$A$2:$N$597,14,0)</f>
        <v>29924000</v>
      </c>
      <c r="H346" s="35" t="e">
        <f aca="false">VLOOKUP(D346,[2]RPT_LSGD!$E$11:$F$214,2,0)</f>
        <v>#N/A</v>
      </c>
      <c r="I346" s="33"/>
      <c r="J346" s="33"/>
      <c r="K346" s="33"/>
      <c r="L346" s="36" t="n">
        <f aca="false">SUM(I346:K346)</f>
        <v>0</v>
      </c>
      <c r="M346" s="37" t="n">
        <v>0</v>
      </c>
    </row>
    <row r="347" customFormat="false" ht="15" hidden="false" customHeight="false" outlineLevel="0" collapsed="false">
      <c r="A347" s="33" t="n">
        <v>343</v>
      </c>
      <c r="B347" s="34" t="s">
        <v>426</v>
      </c>
      <c r="C347" s="34" t="s">
        <v>1408</v>
      </c>
      <c r="D347" s="34" t="s">
        <v>1409</v>
      </c>
      <c r="E347" s="34" t="s">
        <v>1410</v>
      </c>
      <c r="F347" s="34" t="s">
        <v>1411</v>
      </c>
      <c r="G347" s="35" t="n">
        <f aca="false">VLOOKUP(D347,[1]Data!$A$2:$N$597,14,0)</f>
        <v>0</v>
      </c>
      <c r="H347" s="35" t="str">
        <f aca="false">VLOOKUP(D347,[2]RPT_LSGD!$E$11:$F$214,2,0)</f>
        <v>100,000</v>
      </c>
      <c r="I347" s="38" t="n">
        <v>100000</v>
      </c>
      <c r="J347" s="33"/>
      <c r="K347" s="33"/>
      <c r="L347" s="36" t="n">
        <f aca="false">SUM(I347:K347)</f>
        <v>100000</v>
      </c>
      <c r="M347" s="37" t="n">
        <v>100000</v>
      </c>
    </row>
    <row r="348" customFormat="false" ht="15" hidden="false" customHeight="false" outlineLevel="0" collapsed="false">
      <c r="A348" s="33" t="n">
        <v>344</v>
      </c>
      <c r="B348" s="34" t="s">
        <v>426</v>
      </c>
      <c r="C348" s="34" t="s">
        <v>1412</v>
      </c>
      <c r="D348" s="34" t="s">
        <v>1413</v>
      </c>
      <c r="E348" s="34" t="s">
        <v>1414</v>
      </c>
      <c r="F348" s="34" t="s">
        <v>1415</v>
      </c>
      <c r="G348" s="35" t="n">
        <f aca="false">VLOOKUP(D348,[1]Data!$A$2:$N$597,14,0)</f>
        <v>0</v>
      </c>
      <c r="H348" s="35" t="str">
        <f aca="false">VLOOKUP(D348,[2]RPT_LSGD!$E$11:$F$214,2,0)</f>
        <v>100,000</v>
      </c>
      <c r="I348" s="38" t="n">
        <v>100000</v>
      </c>
      <c r="J348" s="33"/>
      <c r="K348" s="33"/>
      <c r="L348" s="36" t="n">
        <f aca="false">SUM(I348:K348)</f>
        <v>100000</v>
      </c>
      <c r="M348" s="37" t="n">
        <v>100000</v>
      </c>
    </row>
    <row r="349" customFormat="false" ht="15" hidden="false" customHeight="false" outlineLevel="0" collapsed="false">
      <c r="A349" s="33" t="n">
        <v>345</v>
      </c>
      <c r="B349" s="34" t="s">
        <v>426</v>
      </c>
      <c r="C349" s="34" t="s">
        <v>431</v>
      </c>
      <c r="D349" s="34" t="s">
        <v>432</v>
      </c>
      <c r="E349" s="34" t="s">
        <v>433</v>
      </c>
      <c r="F349" s="34" t="s">
        <v>434</v>
      </c>
      <c r="G349" s="35" t="n">
        <f aca="false">VLOOKUP(D349,[1]Data!$A$2:$N$597,14,0)</f>
        <v>0</v>
      </c>
      <c r="H349" s="35" t="e">
        <f aca="false">VLOOKUP(D349,[2]RPT_LSGD!$E$11:$F$214,2,0)</f>
        <v>#N/A</v>
      </c>
      <c r="I349" s="33"/>
      <c r="J349" s="33"/>
      <c r="K349" s="33"/>
      <c r="L349" s="36" t="n">
        <f aca="false">SUM(I349:K349)</f>
        <v>0</v>
      </c>
      <c r="M349" s="37" t="n">
        <v>0</v>
      </c>
    </row>
    <row r="350" customFormat="false" ht="15" hidden="false" customHeight="false" outlineLevel="0" collapsed="false">
      <c r="A350" s="33" t="n">
        <v>346</v>
      </c>
      <c r="B350" s="34" t="s">
        <v>426</v>
      </c>
      <c r="C350" s="34" t="s">
        <v>435</v>
      </c>
      <c r="D350" s="34" t="s">
        <v>436</v>
      </c>
      <c r="E350" s="34" t="s">
        <v>437</v>
      </c>
      <c r="F350" s="34" t="s">
        <v>438</v>
      </c>
      <c r="G350" s="35" t="n">
        <f aca="false">VLOOKUP(D350,[1]Data!$A$2:$N$597,14,0)</f>
        <v>0</v>
      </c>
      <c r="H350" s="35" t="e">
        <f aca="false">VLOOKUP(D350,[2]RPT_LSGD!$E$11:$F$214,2,0)</f>
        <v>#N/A</v>
      </c>
      <c r="I350" s="33"/>
      <c r="J350" s="33"/>
      <c r="K350" s="33"/>
      <c r="L350" s="36" t="n">
        <f aca="false">SUM(I350:K350)</f>
        <v>0</v>
      </c>
      <c r="M350" s="37" t="n">
        <v>0</v>
      </c>
    </row>
    <row r="351" customFormat="false" ht="15" hidden="false" customHeight="false" outlineLevel="0" collapsed="false">
      <c r="A351" s="33" t="n">
        <v>347</v>
      </c>
      <c r="B351" s="34" t="s">
        <v>426</v>
      </c>
      <c r="C351" s="34" t="s">
        <v>439</v>
      </c>
      <c r="D351" s="34" t="s">
        <v>440</v>
      </c>
      <c r="E351" s="34" t="s">
        <v>441</v>
      </c>
      <c r="F351" s="34" t="s">
        <v>442</v>
      </c>
      <c r="G351" s="35" t="n">
        <f aca="false">VLOOKUP(D351,[1]Data!$A$2:$N$597,14,0)</f>
        <v>0</v>
      </c>
      <c r="H351" s="35" t="e">
        <f aca="false">VLOOKUP(D351,[2]RPT_LSGD!$E$11:$F$214,2,0)</f>
        <v>#N/A</v>
      </c>
      <c r="I351" s="33"/>
      <c r="J351" s="33"/>
      <c r="K351" s="33"/>
      <c r="L351" s="36" t="n">
        <f aca="false">SUM(I351:K351)</f>
        <v>0</v>
      </c>
      <c r="M351" s="37" t="n">
        <v>0</v>
      </c>
    </row>
    <row r="352" customFormat="false" ht="15" hidden="false" customHeight="false" outlineLevel="0" collapsed="false">
      <c r="A352" s="33" t="n">
        <v>348</v>
      </c>
      <c r="B352" s="34" t="s">
        <v>426</v>
      </c>
      <c r="C352" s="34" t="s">
        <v>1416</v>
      </c>
      <c r="D352" s="34" t="s">
        <v>1417</v>
      </c>
      <c r="E352" s="34" t="s">
        <v>441</v>
      </c>
      <c r="F352" s="34" t="s">
        <v>1418</v>
      </c>
      <c r="G352" s="35" t="n">
        <f aca="false">VLOOKUP(D352,[1]Data!$A$2:$N$597,14,0)</f>
        <v>0</v>
      </c>
      <c r="H352" s="35" t="str">
        <f aca="false">VLOOKUP(D352,[2]RPT_LSGD!$E$11:$F$214,2,0)</f>
        <v>100,000</v>
      </c>
      <c r="I352" s="38" t="n">
        <v>100000</v>
      </c>
      <c r="J352" s="33"/>
      <c r="K352" s="33"/>
      <c r="L352" s="36" t="n">
        <f aca="false">SUM(I352:K352)</f>
        <v>100000</v>
      </c>
      <c r="M352" s="37" t="n">
        <v>100000</v>
      </c>
    </row>
    <row r="353" customFormat="false" ht="15" hidden="false" customHeight="false" outlineLevel="0" collapsed="false">
      <c r="A353" s="33" t="n">
        <v>349</v>
      </c>
      <c r="B353" s="34" t="s">
        <v>426</v>
      </c>
      <c r="C353" s="34" t="s">
        <v>1419</v>
      </c>
      <c r="D353" s="34" t="s">
        <v>1420</v>
      </c>
      <c r="E353" s="34" t="s">
        <v>441</v>
      </c>
      <c r="F353" s="34" t="s">
        <v>1421</v>
      </c>
      <c r="G353" s="35" t="n">
        <f aca="false">VLOOKUP(D353,[1]Data!$A$2:$N$597,14,0)</f>
        <v>0</v>
      </c>
      <c r="H353" s="35" t="str">
        <f aca="false">VLOOKUP(D353,[2]RPT_LSGD!$E$11:$F$214,2,0)</f>
        <v>100,000</v>
      </c>
      <c r="I353" s="38" t="n">
        <v>100000</v>
      </c>
      <c r="J353" s="33"/>
      <c r="K353" s="33"/>
      <c r="L353" s="36" t="n">
        <f aca="false">SUM(I353:K353)</f>
        <v>100000</v>
      </c>
      <c r="M353" s="37" t="n">
        <v>100000</v>
      </c>
    </row>
    <row r="354" customFormat="false" ht="15" hidden="false" customHeight="false" outlineLevel="0" collapsed="false">
      <c r="A354" s="33" t="n">
        <v>350</v>
      </c>
      <c r="B354" s="34" t="s">
        <v>426</v>
      </c>
      <c r="C354" s="34" t="s">
        <v>1422</v>
      </c>
      <c r="D354" s="34" t="s">
        <v>1423</v>
      </c>
      <c r="E354" s="34" t="s">
        <v>1424</v>
      </c>
      <c r="F354" s="34" t="s">
        <v>1425</v>
      </c>
      <c r="G354" s="35" t="n">
        <f aca="false">VLOOKUP(D354,[1]Data!$A$2:$N$597,14,0)</f>
        <v>0</v>
      </c>
      <c r="H354" s="35" t="str">
        <f aca="false">VLOOKUP(D354,[2]RPT_LSGD!$E$11:$F$214,2,0)</f>
        <v>340,000</v>
      </c>
      <c r="I354" s="38" t="n">
        <v>100000</v>
      </c>
      <c r="J354" s="38" t="n">
        <v>60000</v>
      </c>
      <c r="K354" s="38" t="n">
        <v>180000</v>
      </c>
      <c r="L354" s="36" t="n">
        <f aca="false">SUM(I354:K354)</f>
        <v>340000</v>
      </c>
      <c r="M354" s="37" t="n">
        <v>340000</v>
      </c>
    </row>
    <row r="355" customFormat="false" ht="15" hidden="false" customHeight="false" outlineLevel="0" collapsed="false">
      <c r="A355" s="33" t="n">
        <v>351</v>
      </c>
      <c r="B355" s="34" t="s">
        <v>426</v>
      </c>
      <c r="C355" s="34" t="s">
        <v>1426</v>
      </c>
      <c r="D355" s="34" t="s">
        <v>1427</v>
      </c>
      <c r="E355" s="34" t="s">
        <v>1428</v>
      </c>
      <c r="F355" s="34" t="s">
        <v>1429</v>
      </c>
      <c r="G355" s="35" t="n">
        <f aca="false">VLOOKUP(D355,[1]Data!$A$2:$N$597,14,0)</f>
        <v>0</v>
      </c>
      <c r="H355" s="35" t="e">
        <f aca="false">VLOOKUP(D355,[2]RPT_LSGD!$E$11:$F$214,2,0)</f>
        <v>#N/A</v>
      </c>
      <c r="I355" s="33"/>
      <c r="J355" s="33"/>
      <c r="K355" s="33"/>
      <c r="L355" s="36" t="n">
        <f aca="false">SUM(I355:K355)</f>
        <v>0</v>
      </c>
      <c r="M355" s="37" t="n">
        <v>0</v>
      </c>
    </row>
    <row r="356" customFormat="false" ht="15" hidden="false" customHeight="false" outlineLevel="0" collapsed="false">
      <c r="A356" s="33" t="n">
        <v>352</v>
      </c>
      <c r="B356" s="34" t="s">
        <v>426</v>
      </c>
      <c r="C356" s="34" t="s">
        <v>1430</v>
      </c>
      <c r="D356" s="34" t="s">
        <v>1431</v>
      </c>
      <c r="E356" s="34" t="s">
        <v>1428</v>
      </c>
      <c r="F356" s="34" t="s">
        <v>1432</v>
      </c>
      <c r="G356" s="35" t="n">
        <f aca="false">VLOOKUP(D356,[1]Data!$A$2:$N$597,14,0)</f>
        <v>0</v>
      </c>
      <c r="H356" s="35" t="str">
        <f aca="false">VLOOKUP(D356,[2]RPT_LSGD!$E$11:$F$214,2,0)</f>
        <v>340,000</v>
      </c>
      <c r="I356" s="38" t="n">
        <v>100000</v>
      </c>
      <c r="J356" s="38" t="n">
        <v>60000</v>
      </c>
      <c r="K356" s="38" t="n">
        <v>180000</v>
      </c>
      <c r="L356" s="36" t="n">
        <f aca="false">SUM(I356:K356)</f>
        <v>340000</v>
      </c>
      <c r="M356" s="37" t="n">
        <v>340000</v>
      </c>
    </row>
    <row r="357" customFormat="false" ht="15" hidden="false" customHeight="false" outlineLevel="0" collapsed="false">
      <c r="A357" s="33" t="n">
        <v>353</v>
      </c>
      <c r="B357" s="34" t="s">
        <v>426</v>
      </c>
      <c r="C357" s="34" t="s">
        <v>443</v>
      </c>
      <c r="D357" s="34" t="s">
        <v>444</v>
      </c>
      <c r="E357" s="34" t="s">
        <v>445</v>
      </c>
      <c r="F357" s="34" t="s">
        <v>446</v>
      </c>
      <c r="G357" s="35" t="n">
        <f aca="false">VLOOKUP(D357,[1]Data!$A$2:$N$597,14,0)</f>
        <v>3692000</v>
      </c>
      <c r="H357" s="35" t="e">
        <f aca="false">VLOOKUP(D357,[2]RPT_LSGD!$E$11:$F$214,2,0)</f>
        <v>#N/A</v>
      </c>
      <c r="I357" s="33"/>
      <c r="J357" s="33"/>
      <c r="K357" s="33"/>
      <c r="L357" s="36" t="n">
        <f aca="false">SUM(I357:K357)</f>
        <v>0</v>
      </c>
      <c r="M357" s="37" t="n">
        <v>0</v>
      </c>
    </row>
    <row r="358" customFormat="false" ht="15" hidden="false" customHeight="false" outlineLevel="0" collapsed="false">
      <c r="A358" s="33" t="n">
        <v>354</v>
      </c>
      <c r="B358" s="34" t="s">
        <v>426</v>
      </c>
      <c r="C358" s="34" t="s">
        <v>1433</v>
      </c>
      <c r="D358" s="34" t="s">
        <v>1434</v>
      </c>
      <c r="E358" s="34" t="s">
        <v>445</v>
      </c>
      <c r="F358" s="34" t="s">
        <v>1435</v>
      </c>
      <c r="G358" s="35" t="n">
        <f aca="false">VLOOKUP(D358,[1]Data!$A$2:$N$597,14,0)</f>
        <v>0</v>
      </c>
      <c r="H358" s="35" t="e">
        <f aca="false">VLOOKUP(D358,[2]RPT_LSGD!$E$11:$F$214,2,0)</f>
        <v>#N/A</v>
      </c>
      <c r="I358" s="33"/>
      <c r="J358" s="33"/>
      <c r="K358" s="33"/>
      <c r="L358" s="36" t="n">
        <f aca="false">SUM(I358:K358)</f>
        <v>0</v>
      </c>
      <c r="M358" s="37" t="n">
        <v>0</v>
      </c>
    </row>
    <row r="359" customFormat="false" ht="15" hidden="false" customHeight="false" outlineLevel="0" collapsed="false">
      <c r="A359" s="33" t="n">
        <v>355</v>
      </c>
      <c r="B359" s="34" t="s">
        <v>426</v>
      </c>
      <c r="C359" s="34" t="s">
        <v>447</v>
      </c>
      <c r="D359" s="34" t="s">
        <v>448</v>
      </c>
      <c r="E359" s="34" t="s">
        <v>449</v>
      </c>
      <c r="F359" s="34" t="s">
        <v>450</v>
      </c>
      <c r="G359" s="35" t="n">
        <f aca="false">VLOOKUP(D359,[1]Data!$A$2:$N$597,14,0)</f>
        <v>0</v>
      </c>
      <c r="H359" s="35" t="e">
        <f aca="false">VLOOKUP(D359,[2]RPT_LSGD!$E$11:$F$214,2,0)</f>
        <v>#N/A</v>
      </c>
      <c r="I359" s="33"/>
      <c r="J359" s="33"/>
      <c r="K359" s="33"/>
      <c r="L359" s="36" t="n">
        <f aca="false">SUM(I359:K359)</f>
        <v>0</v>
      </c>
      <c r="M359" s="37" t="n">
        <v>0</v>
      </c>
    </row>
    <row r="360" customFormat="false" ht="15" hidden="false" customHeight="false" outlineLevel="0" collapsed="false">
      <c r="A360" s="33" t="n">
        <v>356</v>
      </c>
      <c r="B360" s="34" t="s">
        <v>426</v>
      </c>
      <c r="C360" s="34" t="s">
        <v>1436</v>
      </c>
      <c r="D360" s="34" t="s">
        <v>1437</v>
      </c>
      <c r="E360" s="34" t="s">
        <v>449</v>
      </c>
      <c r="F360" s="34" t="s">
        <v>1438</v>
      </c>
      <c r="G360" s="35" t="n">
        <f aca="false">VLOOKUP(D360,[1]Data!$A$2:$N$597,14,0)</f>
        <v>0</v>
      </c>
      <c r="H360" s="35" t="e">
        <f aca="false">VLOOKUP(D360,[2]RPT_LSGD!$E$11:$F$214,2,0)</f>
        <v>#N/A</v>
      </c>
      <c r="I360" s="33"/>
      <c r="J360" s="33"/>
      <c r="K360" s="33"/>
      <c r="L360" s="36" t="n">
        <f aca="false">SUM(I360:K360)</f>
        <v>0</v>
      </c>
      <c r="M360" s="37" t="n">
        <v>0</v>
      </c>
    </row>
    <row r="361" customFormat="false" ht="15" hidden="false" customHeight="false" outlineLevel="0" collapsed="false">
      <c r="A361" s="33" t="n">
        <v>357</v>
      </c>
      <c r="B361" s="34" t="s">
        <v>426</v>
      </c>
      <c r="C361" s="34" t="s">
        <v>451</v>
      </c>
      <c r="D361" s="34" t="s">
        <v>452</v>
      </c>
      <c r="E361" s="34" t="s">
        <v>449</v>
      </c>
      <c r="F361" s="34" t="s">
        <v>453</v>
      </c>
      <c r="G361" s="35" t="n">
        <f aca="false">VLOOKUP(D361,[1]Data!$A$2:$N$597,14,0)</f>
        <v>2400000</v>
      </c>
      <c r="H361" s="35" t="e">
        <f aca="false">VLOOKUP(D361,[2]RPT_LSGD!$E$11:$F$214,2,0)</f>
        <v>#N/A</v>
      </c>
      <c r="I361" s="33"/>
      <c r="J361" s="33"/>
      <c r="K361" s="33"/>
      <c r="L361" s="36" t="n">
        <f aca="false">SUM(I361:K361)</f>
        <v>0</v>
      </c>
      <c r="M361" s="37" t="n">
        <v>0</v>
      </c>
    </row>
    <row r="362" customFormat="false" ht="15" hidden="false" customHeight="false" outlineLevel="0" collapsed="false">
      <c r="A362" s="33" t="n">
        <v>358</v>
      </c>
      <c r="B362" s="34" t="s">
        <v>426</v>
      </c>
      <c r="C362" s="34" t="s">
        <v>1439</v>
      </c>
      <c r="D362" s="34" t="s">
        <v>1440</v>
      </c>
      <c r="E362" s="34" t="s">
        <v>449</v>
      </c>
      <c r="F362" s="34" t="s">
        <v>1441</v>
      </c>
      <c r="G362" s="35" t="n">
        <f aca="false">VLOOKUP(D362,[1]Data!$A$2:$N$597,14,0)</f>
        <v>0</v>
      </c>
      <c r="H362" s="35" t="str">
        <f aca="false">VLOOKUP(D362,[2]RPT_LSGD!$E$11:$F$214,2,0)</f>
        <v>340,000</v>
      </c>
      <c r="I362" s="38" t="n">
        <v>100000</v>
      </c>
      <c r="J362" s="38" t="n">
        <v>60000</v>
      </c>
      <c r="K362" s="38" t="n">
        <v>180000</v>
      </c>
      <c r="L362" s="36" t="n">
        <f aca="false">SUM(I362:K362)</f>
        <v>340000</v>
      </c>
      <c r="M362" s="37" t="n">
        <v>340000</v>
      </c>
    </row>
    <row r="363" customFormat="false" ht="15" hidden="false" customHeight="false" outlineLevel="0" collapsed="false">
      <c r="A363" s="33" t="n">
        <v>359</v>
      </c>
      <c r="B363" s="34" t="s">
        <v>426</v>
      </c>
      <c r="C363" s="34" t="s">
        <v>1442</v>
      </c>
      <c r="D363" s="34" t="s">
        <v>1443</v>
      </c>
      <c r="E363" s="34" t="s">
        <v>449</v>
      </c>
      <c r="F363" s="34" t="s">
        <v>1444</v>
      </c>
      <c r="G363" s="35" t="n">
        <f aca="false">VLOOKUP(D363,[1]Data!$A$2:$N$597,14,0)</f>
        <v>0</v>
      </c>
      <c r="H363" s="35" t="e">
        <f aca="false">VLOOKUP(D363,[2]RPT_LSGD!$E$11:$F$214,2,0)</f>
        <v>#N/A</v>
      </c>
      <c r="I363" s="33"/>
      <c r="J363" s="33"/>
      <c r="K363" s="33"/>
      <c r="L363" s="36" t="n">
        <f aca="false">SUM(I363:K363)</f>
        <v>0</v>
      </c>
      <c r="M363" s="37" t="n">
        <v>0</v>
      </c>
    </row>
    <row r="364" customFormat="false" ht="15" hidden="false" customHeight="false" outlineLevel="0" collapsed="false">
      <c r="A364" s="33" t="n">
        <v>360</v>
      </c>
      <c r="B364" s="34" t="s">
        <v>426</v>
      </c>
      <c r="C364" s="34" t="s">
        <v>1445</v>
      </c>
      <c r="D364" s="34" t="s">
        <v>1446</v>
      </c>
      <c r="E364" s="34" t="s">
        <v>1447</v>
      </c>
      <c r="F364" s="34" t="s">
        <v>1448</v>
      </c>
      <c r="G364" s="35" t="n">
        <f aca="false">VLOOKUP(D364,[1]Data!$A$2:$N$597,14,0)</f>
        <v>0</v>
      </c>
      <c r="H364" s="35" t="e">
        <f aca="false">VLOOKUP(D364,[2]RPT_LSGD!$E$11:$F$214,2,0)</f>
        <v>#N/A</v>
      </c>
      <c r="I364" s="33"/>
      <c r="J364" s="33"/>
      <c r="K364" s="33"/>
      <c r="L364" s="36" t="n">
        <f aca="false">SUM(I364:K364)</f>
        <v>0</v>
      </c>
      <c r="M364" s="37" t="n">
        <v>0</v>
      </c>
    </row>
    <row r="365" customFormat="false" ht="15" hidden="false" customHeight="false" outlineLevel="0" collapsed="false">
      <c r="A365" s="33" t="n">
        <v>361</v>
      </c>
      <c r="B365" s="34" t="s">
        <v>426</v>
      </c>
      <c r="C365" s="34" t="s">
        <v>1449</v>
      </c>
      <c r="D365" s="34" t="s">
        <v>1450</v>
      </c>
      <c r="E365" s="34" t="s">
        <v>1451</v>
      </c>
      <c r="F365" s="34" t="s">
        <v>1452</v>
      </c>
      <c r="G365" s="35" t="n">
        <f aca="false">VLOOKUP(D365,[1]Data!$A$2:$N$597,14,0)</f>
        <v>0</v>
      </c>
      <c r="H365" s="35" t="e">
        <f aca="false">VLOOKUP(D365,[2]RPT_LSGD!$E$11:$F$214,2,0)</f>
        <v>#N/A</v>
      </c>
      <c r="I365" s="33"/>
      <c r="J365" s="33"/>
      <c r="K365" s="33"/>
      <c r="L365" s="36" t="n">
        <f aca="false">SUM(I365:K365)</f>
        <v>0</v>
      </c>
      <c r="M365" s="37" t="n">
        <v>0</v>
      </c>
    </row>
    <row r="366" customFormat="false" ht="15" hidden="false" customHeight="false" outlineLevel="0" collapsed="false">
      <c r="A366" s="33" t="n">
        <v>362</v>
      </c>
      <c r="B366" s="34" t="s">
        <v>426</v>
      </c>
      <c r="C366" s="34" t="s">
        <v>1453</v>
      </c>
      <c r="D366" s="34" t="s">
        <v>1454</v>
      </c>
      <c r="E366" s="34" t="s">
        <v>1451</v>
      </c>
      <c r="F366" s="34" t="s">
        <v>1455</v>
      </c>
      <c r="G366" s="35" t="n">
        <f aca="false">VLOOKUP(D366,[1]Data!$A$2:$N$597,14,0)</f>
        <v>0</v>
      </c>
      <c r="H366" s="35" t="e">
        <f aca="false">VLOOKUP(D366,[2]RPT_LSGD!$E$11:$F$214,2,0)</f>
        <v>#N/A</v>
      </c>
      <c r="I366" s="33"/>
      <c r="J366" s="33"/>
      <c r="K366" s="33"/>
      <c r="L366" s="36" t="n">
        <f aca="false">SUM(I366:K366)</f>
        <v>0</v>
      </c>
      <c r="M366" s="37" t="n">
        <v>0</v>
      </c>
    </row>
    <row r="367" customFormat="false" ht="15" hidden="false" customHeight="false" outlineLevel="0" collapsed="false">
      <c r="A367" s="33" t="n">
        <v>363</v>
      </c>
      <c r="B367" s="34" t="s">
        <v>426</v>
      </c>
      <c r="C367" s="34" t="s">
        <v>1456</v>
      </c>
      <c r="D367" s="34" t="s">
        <v>1457</v>
      </c>
      <c r="E367" s="34" t="s">
        <v>1451</v>
      </c>
      <c r="F367" s="34" t="s">
        <v>1458</v>
      </c>
      <c r="G367" s="35" t="n">
        <f aca="false">VLOOKUP(D367,[1]Data!$A$2:$N$597,14,0)</f>
        <v>0</v>
      </c>
      <c r="H367" s="35" t="str">
        <f aca="false">VLOOKUP(D367,[2]RPT_LSGD!$E$11:$F$214,2,0)</f>
        <v>340,000</v>
      </c>
      <c r="I367" s="38" t="n">
        <v>100000</v>
      </c>
      <c r="J367" s="38" t="n">
        <v>60000</v>
      </c>
      <c r="K367" s="38" t="n">
        <v>180000</v>
      </c>
      <c r="L367" s="36" t="n">
        <f aca="false">SUM(I367:K367)</f>
        <v>340000</v>
      </c>
      <c r="M367" s="37" t="n">
        <v>340000</v>
      </c>
    </row>
    <row r="368" customFormat="false" ht="15" hidden="false" customHeight="false" outlineLevel="0" collapsed="false">
      <c r="A368" s="33" t="n">
        <v>364</v>
      </c>
      <c r="B368" s="34" t="s">
        <v>426</v>
      </c>
      <c r="C368" s="34" t="s">
        <v>1459</v>
      </c>
      <c r="D368" s="34" t="s">
        <v>1460</v>
      </c>
      <c r="E368" s="34" t="s">
        <v>1451</v>
      </c>
      <c r="F368" s="34" t="s">
        <v>1461</v>
      </c>
      <c r="G368" s="35" t="n">
        <f aca="false">VLOOKUP(D368,[1]Data!$A$2:$N$597,14,0)</f>
        <v>-46935</v>
      </c>
      <c r="H368" s="35" t="str">
        <f aca="false">VLOOKUP(D368,[2]RPT_LSGD!$E$11:$F$214,2,0)</f>
        <v>340,000</v>
      </c>
      <c r="I368" s="38" t="n">
        <v>100000</v>
      </c>
      <c r="J368" s="38" t="n">
        <v>60000</v>
      </c>
      <c r="K368" s="38" t="n">
        <v>180000</v>
      </c>
      <c r="L368" s="36" t="n">
        <f aca="false">SUM(I368:K368)</f>
        <v>340000</v>
      </c>
      <c r="M368" s="37" t="n">
        <v>340000</v>
      </c>
    </row>
    <row r="369" customFormat="false" ht="15" hidden="false" customHeight="false" outlineLevel="0" collapsed="false">
      <c r="A369" s="33" t="n">
        <v>365</v>
      </c>
      <c r="B369" s="34" t="s">
        <v>426</v>
      </c>
      <c r="C369" s="34" t="s">
        <v>1462</v>
      </c>
      <c r="D369" s="34" t="s">
        <v>1463</v>
      </c>
      <c r="E369" s="34" t="s">
        <v>456</v>
      </c>
      <c r="F369" s="34" t="s">
        <v>1464</v>
      </c>
      <c r="G369" s="35" t="n">
        <f aca="false">VLOOKUP(D369,[1]Data!$A$2:$N$597,14,0)</f>
        <v>0</v>
      </c>
      <c r="H369" s="35" t="e">
        <f aca="false">VLOOKUP(D369,[2]RPT_LSGD!$E$11:$F$214,2,0)</f>
        <v>#N/A</v>
      </c>
      <c r="I369" s="33"/>
      <c r="J369" s="33"/>
      <c r="K369" s="33"/>
      <c r="L369" s="36" t="n">
        <f aca="false">SUM(I369:K369)</f>
        <v>0</v>
      </c>
      <c r="M369" s="37" t="n">
        <v>0</v>
      </c>
    </row>
    <row r="370" customFormat="false" ht="15" hidden="false" customHeight="false" outlineLevel="0" collapsed="false">
      <c r="A370" s="33" t="n">
        <v>366</v>
      </c>
      <c r="B370" s="34" t="s">
        <v>426</v>
      </c>
      <c r="C370" s="34" t="s">
        <v>1465</v>
      </c>
      <c r="D370" s="34" t="s">
        <v>1466</v>
      </c>
      <c r="E370" s="34" t="s">
        <v>456</v>
      </c>
      <c r="F370" s="34" t="s">
        <v>1467</v>
      </c>
      <c r="G370" s="35" t="n">
        <f aca="false">VLOOKUP(D370,[1]Data!$A$2:$N$597,14,0)</f>
        <v>0</v>
      </c>
      <c r="H370" s="35" t="e">
        <f aca="false">VLOOKUP(D370,[2]RPT_LSGD!$E$11:$F$214,2,0)</f>
        <v>#N/A</v>
      </c>
      <c r="I370" s="33"/>
      <c r="J370" s="33"/>
      <c r="K370" s="33"/>
      <c r="L370" s="36" t="n">
        <f aca="false">SUM(I370:K370)</f>
        <v>0</v>
      </c>
      <c r="M370" s="37" t="n">
        <v>0</v>
      </c>
    </row>
    <row r="371" customFormat="false" ht="15" hidden="false" customHeight="false" outlineLevel="0" collapsed="false">
      <c r="A371" s="33" t="n">
        <v>367</v>
      </c>
      <c r="B371" s="34" t="s">
        <v>426</v>
      </c>
      <c r="C371" s="34" t="s">
        <v>1468</v>
      </c>
      <c r="D371" s="34" t="s">
        <v>1469</v>
      </c>
      <c r="E371" s="34" t="s">
        <v>456</v>
      </c>
      <c r="F371" s="34" t="s">
        <v>1470</v>
      </c>
      <c r="G371" s="35" t="n">
        <f aca="false">VLOOKUP(D371,[1]Data!$A$2:$N$597,14,0)</f>
        <v>0</v>
      </c>
      <c r="H371" s="35" t="e">
        <f aca="false">VLOOKUP(D371,[2]RPT_LSGD!$E$11:$F$214,2,0)</f>
        <v>#N/A</v>
      </c>
      <c r="I371" s="33"/>
      <c r="J371" s="33"/>
      <c r="K371" s="33"/>
      <c r="L371" s="36" t="n">
        <f aca="false">SUM(I371:K371)</f>
        <v>0</v>
      </c>
      <c r="M371" s="37" t="n">
        <v>0</v>
      </c>
    </row>
    <row r="372" customFormat="false" ht="15" hidden="false" customHeight="false" outlineLevel="0" collapsed="false">
      <c r="A372" s="33" t="n">
        <v>368</v>
      </c>
      <c r="B372" s="34" t="s">
        <v>426</v>
      </c>
      <c r="C372" s="34" t="s">
        <v>454</v>
      </c>
      <c r="D372" s="34" t="s">
        <v>455</v>
      </c>
      <c r="E372" s="34" t="s">
        <v>456</v>
      </c>
      <c r="F372" s="34" t="s">
        <v>457</v>
      </c>
      <c r="G372" s="35" t="n">
        <f aca="false">VLOOKUP(D372,[1]Data!$A$2:$N$597,14,0)</f>
        <v>0</v>
      </c>
      <c r="H372" s="35" t="e">
        <f aca="false">VLOOKUP(D372,[2]RPT_LSGD!$E$11:$F$214,2,0)</f>
        <v>#N/A</v>
      </c>
      <c r="I372" s="33"/>
      <c r="J372" s="33"/>
      <c r="K372" s="33"/>
      <c r="L372" s="36" t="n">
        <f aca="false">SUM(I372:K372)</f>
        <v>0</v>
      </c>
      <c r="M372" s="37" t="n">
        <v>0</v>
      </c>
    </row>
    <row r="373" customFormat="false" ht="15" hidden="false" customHeight="false" outlineLevel="0" collapsed="false">
      <c r="A373" s="33" t="n">
        <v>369</v>
      </c>
      <c r="B373" s="34" t="s">
        <v>426</v>
      </c>
      <c r="C373" s="34" t="s">
        <v>1471</v>
      </c>
      <c r="D373" s="34" t="s">
        <v>1472</v>
      </c>
      <c r="E373" s="34" t="s">
        <v>460</v>
      </c>
      <c r="F373" s="34" t="s">
        <v>1473</v>
      </c>
      <c r="G373" s="35" t="n">
        <f aca="false">VLOOKUP(D373,[1]Data!$A$2:$N$597,14,0)</f>
        <v>0</v>
      </c>
      <c r="H373" s="35" t="e">
        <f aca="false">VLOOKUP(D373,[2]RPT_LSGD!$E$11:$F$214,2,0)</f>
        <v>#N/A</v>
      </c>
      <c r="I373" s="33"/>
      <c r="J373" s="33"/>
      <c r="K373" s="33"/>
      <c r="L373" s="36" t="n">
        <f aca="false">SUM(I373:K373)</f>
        <v>0</v>
      </c>
      <c r="M373" s="37" t="n">
        <v>0</v>
      </c>
    </row>
    <row r="374" customFormat="false" ht="15" hidden="false" customHeight="false" outlineLevel="0" collapsed="false">
      <c r="A374" s="33" t="n">
        <v>370</v>
      </c>
      <c r="B374" s="34" t="s">
        <v>426</v>
      </c>
      <c r="C374" s="34" t="s">
        <v>1474</v>
      </c>
      <c r="D374" s="34" t="s">
        <v>1475</v>
      </c>
      <c r="E374" s="34" t="s">
        <v>460</v>
      </c>
      <c r="F374" s="34" t="s">
        <v>1476</v>
      </c>
      <c r="G374" s="35" t="n">
        <f aca="false">VLOOKUP(D374,[1]Data!$A$2:$N$597,14,0)</f>
        <v>0</v>
      </c>
      <c r="H374" s="35" t="e">
        <f aca="false">VLOOKUP(D374,[2]RPT_LSGD!$E$11:$F$214,2,0)</f>
        <v>#N/A</v>
      </c>
      <c r="I374" s="33"/>
      <c r="J374" s="33"/>
      <c r="K374" s="33"/>
      <c r="L374" s="36" t="n">
        <f aca="false">SUM(I374:K374)</f>
        <v>0</v>
      </c>
      <c r="M374" s="37" t="n">
        <v>0</v>
      </c>
    </row>
    <row r="375" customFormat="false" ht="15" hidden="false" customHeight="false" outlineLevel="0" collapsed="false">
      <c r="A375" s="33" t="n">
        <v>371</v>
      </c>
      <c r="B375" s="34" t="s">
        <v>426</v>
      </c>
      <c r="C375" s="34" t="s">
        <v>458</v>
      </c>
      <c r="D375" s="34" t="s">
        <v>459</v>
      </c>
      <c r="E375" s="34" t="s">
        <v>460</v>
      </c>
      <c r="F375" s="34" t="s">
        <v>461</v>
      </c>
      <c r="G375" s="35" t="n">
        <f aca="false">VLOOKUP(D375,[1]Data!$A$2:$N$597,14,0)</f>
        <v>3140000</v>
      </c>
      <c r="H375" s="35" t="e">
        <f aca="false">VLOOKUP(D375,[2]RPT_LSGD!$E$11:$F$214,2,0)</f>
        <v>#N/A</v>
      </c>
      <c r="I375" s="33"/>
      <c r="J375" s="33"/>
      <c r="K375" s="33"/>
      <c r="L375" s="36" t="n">
        <f aca="false">SUM(I375:K375)</f>
        <v>0</v>
      </c>
      <c r="M375" s="37" t="n">
        <v>0</v>
      </c>
    </row>
    <row r="376" customFormat="false" ht="15" hidden="false" customHeight="false" outlineLevel="0" collapsed="false">
      <c r="A376" s="33" t="n">
        <v>372</v>
      </c>
      <c r="B376" s="34" t="s">
        <v>426</v>
      </c>
      <c r="C376" s="34" t="s">
        <v>1477</v>
      </c>
      <c r="D376" s="34" t="s">
        <v>1478</v>
      </c>
      <c r="E376" s="34" t="s">
        <v>460</v>
      </c>
      <c r="F376" s="34" t="s">
        <v>1479</v>
      </c>
      <c r="G376" s="35" t="n">
        <f aca="false">VLOOKUP(D376,[1]Data!$A$2:$N$597,14,0)</f>
        <v>0</v>
      </c>
      <c r="H376" s="35" t="str">
        <f aca="false">VLOOKUP(D376,[2]RPT_LSGD!$E$11:$F$214,2,0)</f>
        <v>340,000</v>
      </c>
      <c r="I376" s="38" t="n">
        <v>100000</v>
      </c>
      <c r="J376" s="38" t="n">
        <v>60000</v>
      </c>
      <c r="K376" s="38" t="n">
        <v>180000</v>
      </c>
      <c r="L376" s="36" t="n">
        <f aca="false">SUM(I376:K376)</f>
        <v>340000</v>
      </c>
      <c r="M376" s="37" t="n">
        <v>340000</v>
      </c>
    </row>
    <row r="377" customFormat="false" ht="15" hidden="false" customHeight="false" outlineLevel="0" collapsed="false">
      <c r="A377" s="33" t="n">
        <v>373</v>
      </c>
      <c r="B377" s="34" t="s">
        <v>426</v>
      </c>
      <c r="C377" s="34" t="s">
        <v>462</v>
      </c>
      <c r="D377" s="34" t="s">
        <v>463</v>
      </c>
      <c r="E377" s="34" t="s">
        <v>464</v>
      </c>
      <c r="F377" s="34" t="s">
        <v>465</v>
      </c>
      <c r="G377" s="35" t="n">
        <f aca="false">VLOOKUP(D377,[1]Data!$A$2:$N$597,14,0)</f>
        <v>0</v>
      </c>
      <c r="H377" s="35" t="e">
        <f aca="false">VLOOKUP(D377,[2]RPT_LSGD!$E$11:$F$214,2,0)</f>
        <v>#N/A</v>
      </c>
      <c r="I377" s="33"/>
      <c r="J377" s="33"/>
      <c r="K377" s="33"/>
      <c r="L377" s="36" t="n">
        <f aca="false">SUM(I377:K377)</f>
        <v>0</v>
      </c>
      <c r="M377" s="37" t="n">
        <v>0</v>
      </c>
    </row>
    <row r="378" customFormat="false" ht="15" hidden="false" customHeight="false" outlineLevel="0" collapsed="false">
      <c r="A378" s="33" t="n">
        <v>374</v>
      </c>
      <c r="B378" s="34" t="s">
        <v>426</v>
      </c>
      <c r="C378" s="34" t="s">
        <v>1480</v>
      </c>
      <c r="D378" s="34" t="s">
        <v>1481</v>
      </c>
      <c r="E378" s="34" t="s">
        <v>464</v>
      </c>
      <c r="F378" s="34" t="s">
        <v>1482</v>
      </c>
      <c r="G378" s="35" t="n">
        <f aca="false">VLOOKUP(D378,[1]Data!$A$2:$N$597,14,0)</f>
        <v>0</v>
      </c>
      <c r="H378" s="35" t="e">
        <f aca="false">VLOOKUP(D378,[2]RPT_LSGD!$E$11:$F$214,2,0)</f>
        <v>#N/A</v>
      </c>
      <c r="I378" s="33"/>
      <c r="J378" s="33"/>
      <c r="K378" s="33"/>
      <c r="L378" s="36" t="n">
        <f aca="false">SUM(I378:K378)</f>
        <v>0</v>
      </c>
      <c r="M378" s="37" t="n">
        <v>0</v>
      </c>
    </row>
    <row r="379" customFormat="false" ht="15" hidden="false" customHeight="false" outlineLevel="0" collapsed="false">
      <c r="A379" s="33" t="n">
        <v>375</v>
      </c>
      <c r="B379" s="34" t="s">
        <v>426</v>
      </c>
      <c r="C379" s="34" t="s">
        <v>1483</v>
      </c>
      <c r="D379" s="34" t="s">
        <v>1484</v>
      </c>
      <c r="E379" s="34" t="s">
        <v>464</v>
      </c>
      <c r="F379" s="34" t="s">
        <v>1485</v>
      </c>
      <c r="G379" s="35" t="n">
        <f aca="false">VLOOKUP(D379,[1]Data!$A$2:$N$597,14,0)</f>
        <v>0</v>
      </c>
      <c r="H379" s="35" t="e">
        <f aca="false">VLOOKUP(D379,[2]RPT_LSGD!$E$11:$F$214,2,0)</f>
        <v>#N/A</v>
      </c>
      <c r="I379" s="33"/>
      <c r="J379" s="33"/>
      <c r="K379" s="33"/>
      <c r="L379" s="36" t="n">
        <f aca="false">SUM(I379:K379)</f>
        <v>0</v>
      </c>
      <c r="M379" s="37" t="n">
        <v>0</v>
      </c>
    </row>
    <row r="380" customFormat="false" ht="15" hidden="false" customHeight="false" outlineLevel="0" collapsed="false">
      <c r="A380" s="33" t="n">
        <v>376</v>
      </c>
      <c r="B380" s="34" t="s">
        <v>426</v>
      </c>
      <c r="C380" s="34" t="s">
        <v>1486</v>
      </c>
      <c r="D380" s="34" t="s">
        <v>1487</v>
      </c>
      <c r="E380" s="34" t="s">
        <v>464</v>
      </c>
      <c r="F380" s="34" t="s">
        <v>1488</v>
      </c>
      <c r="G380" s="35" t="n">
        <f aca="false">VLOOKUP(D380,[1]Data!$A$2:$N$597,14,0)</f>
        <v>0</v>
      </c>
      <c r="H380" s="35" t="e">
        <f aca="false">VLOOKUP(D380,[2]RPT_LSGD!$E$11:$F$214,2,0)</f>
        <v>#N/A</v>
      </c>
      <c r="I380" s="33"/>
      <c r="J380" s="33"/>
      <c r="K380" s="33"/>
      <c r="L380" s="36" t="n">
        <f aca="false">SUM(I380:K380)</f>
        <v>0</v>
      </c>
      <c r="M380" s="37" t="n">
        <v>0</v>
      </c>
    </row>
    <row r="381" customFormat="false" ht="15" hidden="false" customHeight="false" outlineLevel="0" collapsed="false">
      <c r="A381" s="33" t="n">
        <v>377</v>
      </c>
      <c r="B381" s="34" t="s">
        <v>426</v>
      </c>
      <c r="C381" s="34" t="s">
        <v>1489</v>
      </c>
      <c r="D381" s="34" t="s">
        <v>1490</v>
      </c>
      <c r="E381" s="34" t="s">
        <v>464</v>
      </c>
      <c r="F381" s="34" t="s">
        <v>1491</v>
      </c>
      <c r="G381" s="35" t="n">
        <f aca="false">VLOOKUP(D381,[1]Data!$A$2:$N$597,14,0)</f>
        <v>0</v>
      </c>
      <c r="H381" s="35" t="e">
        <f aca="false">VLOOKUP(D381,[2]RPT_LSGD!$E$11:$F$214,2,0)</f>
        <v>#N/A</v>
      </c>
      <c r="I381" s="33"/>
      <c r="J381" s="33"/>
      <c r="K381" s="33"/>
      <c r="L381" s="36" t="n">
        <f aca="false">SUM(I381:K381)</f>
        <v>0</v>
      </c>
      <c r="M381" s="37" t="n">
        <v>0</v>
      </c>
    </row>
    <row r="382" customFormat="false" ht="15" hidden="false" customHeight="false" outlineLevel="0" collapsed="false">
      <c r="A382" s="33" t="n">
        <v>378</v>
      </c>
      <c r="B382" s="34" t="s">
        <v>426</v>
      </c>
      <c r="C382" s="34" t="s">
        <v>1492</v>
      </c>
      <c r="D382" s="34" t="s">
        <v>1493</v>
      </c>
      <c r="E382" s="34" t="s">
        <v>1494</v>
      </c>
      <c r="F382" s="34" t="s">
        <v>1495</v>
      </c>
      <c r="G382" s="35" t="n">
        <f aca="false">VLOOKUP(D382,[1]Data!$A$2:$N$597,14,0)</f>
        <v>0</v>
      </c>
      <c r="H382" s="35" t="e">
        <f aca="false">VLOOKUP(D382,[2]RPT_LSGD!$E$11:$F$214,2,0)</f>
        <v>#N/A</v>
      </c>
      <c r="I382" s="33"/>
      <c r="J382" s="33"/>
      <c r="K382" s="33"/>
      <c r="L382" s="36" t="n">
        <f aca="false">SUM(I382:K382)</f>
        <v>0</v>
      </c>
      <c r="M382" s="37" t="n">
        <v>0</v>
      </c>
    </row>
    <row r="383" customFormat="false" ht="15" hidden="false" customHeight="false" outlineLevel="0" collapsed="false">
      <c r="A383" s="33" t="n">
        <v>379</v>
      </c>
      <c r="B383" s="34" t="s">
        <v>426</v>
      </c>
      <c r="C383" s="34" t="s">
        <v>1496</v>
      </c>
      <c r="D383" s="34" t="s">
        <v>1497</v>
      </c>
      <c r="E383" s="34" t="s">
        <v>1494</v>
      </c>
      <c r="F383" s="34" t="s">
        <v>1498</v>
      </c>
      <c r="G383" s="35" t="n">
        <f aca="false">VLOOKUP(D383,[1]Data!$A$2:$N$597,14,0)</f>
        <v>0</v>
      </c>
      <c r="H383" s="35" t="e">
        <f aca="false">VLOOKUP(D383,[2]RPT_LSGD!$E$11:$F$214,2,0)</f>
        <v>#N/A</v>
      </c>
      <c r="I383" s="33"/>
      <c r="J383" s="33"/>
      <c r="K383" s="33"/>
      <c r="L383" s="36" t="n">
        <f aca="false">SUM(I383:K383)</f>
        <v>0</v>
      </c>
      <c r="M383" s="37" t="n">
        <v>0</v>
      </c>
    </row>
    <row r="384" customFormat="false" ht="15" hidden="false" customHeight="false" outlineLevel="0" collapsed="false">
      <c r="A384" s="33" t="n">
        <v>380</v>
      </c>
      <c r="B384" s="34" t="s">
        <v>426</v>
      </c>
      <c r="C384" s="34" t="s">
        <v>1499</v>
      </c>
      <c r="D384" s="34" t="s">
        <v>1500</v>
      </c>
      <c r="E384" s="34" t="s">
        <v>1494</v>
      </c>
      <c r="F384" s="34" t="s">
        <v>1501</v>
      </c>
      <c r="G384" s="35" t="n">
        <f aca="false">VLOOKUP(D384,[1]Data!$A$2:$N$597,14,0)</f>
        <v>0</v>
      </c>
      <c r="H384" s="35" t="e">
        <f aca="false">VLOOKUP(D384,[2]RPT_LSGD!$E$11:$F$214,2,0)</f>
        <v>#N/A</v>
      </c>
      <c r="I384" s="33"/>
      <c r="J384" s="33"/>
      <c r="K384" s="33"/>
      <c r="L384" s="36" t="n">
        <f aca="false">SUM(I384:K384)</f>
        <v>0</v>
      </c>
      <c r="M384" s="37" t="n">
        <v>0</v>
      </c>
    </row>
    <row r="385" customFormat="false" ht="15" hidden="false" customHeight="false" outlineLevel="0" collapsed="false">
      <c r="A385" s="33" t="n">
        <v>381</v>
      </c>
      <c r="B385" s="34" t="s">
        <v>426</v>
      </c>
      <c r="C385" s="34" t="s">
        <v>1502</v>
      </c>
      <c r="D385" s="34" t="s">
        <v>1503</v>
      </c>
      <c r="E385" s="34" t="s">
        <v>1494</v>
      </c>
      <c r="F385" s="34" t="s">
        <v>1504</v>
      </c>
      <c r="G385" s="35" t="n">
        <f aca="false">VLOOKUP(D385,[1]Data!$A$2:$N$597,14,0)</f>
        <v>0</v>
      </c>
      <c r="H385" s="35" t="e">
        <f aca="false">VLOOKUP(D385,[2]RPT_LSGD!$E$11:$F$214,2,0)</f>
        <v>#N/A</v>
      </c>
      <c r="I385" s="33"/>
      <c r="J385" s="33"/>
      <c r="K385" s="33"/>
      <c r="L385" s="36" t="n">
        <f aca="false">SUM(I385:K385)</f>
        <v>0</v>
      </c>
      <c r="M385" s="37" t="n">
        <v>0</v>
      </c>
    </row>
    <row r="386" customFormat="false" ht="15" hidden="false" customHeight="false" outlineLevel="0" collapsed="false">
      <c r="A386" s="33" t="n">
        <v>382</v>
      </c>
      <c r="B386" s="34" t="s">
        <v>466</v>
      </c>
      <c r="C386" s="34" t="s">
        <v>467</v>
      </c>
      <c r="D386" s="34" t="s">
        <v>468</v>
      </c>
      <c r="E386" s="34" t="s">
        <v>469</v>
      </c>
      <c r="F386" s="34" t="s">
        <v>470</v>
      </c>
      <c r="G386" s="35" t="n">
        <f aca="false">VLOOKUP(D386,[1]Data!$A$2:$N$597,14,0)</f>
        <v>1557000</v>
      </c>
      <c r="H386" s="35" t="e">
        <f aca="false">VLOOKUP(D386,[2]RPT_LSGD!$E$11:$F$214,2,0)</f>
        <v>#N/A</v>
      </c>
      <c r="I386" s="33"/>
      <c r="J386" s="33"/>
      <c r="K386" s="33"/>
      <c r="L386" s="36" t="n">
        <f aca="false">SUM(I386:K386)</f>
        <v>0</v>
      </c>
      <c r="M386" s="37" t="n">
        <v>0</v>
      </c>
    </row>
    <row r="387" customFormat="false" ht="15" hidden="false" customHeight="false" outlineLevel="0" collapsed="false">
      <c r="A387" s="33" t="n">
        <v>383</v>
      </c>
      <c r="B387" s="34" t="s">
        <v>466</v>
      </c>
      <c r="C387" s="34" t="s">
        <v>471</v>
      </c>
      <c r="D387" s="34" t="s">
        <v>472</v>
      </c>
      <c r="E387" s="34" t="s">
        <v>469</v>
      </c>
      <c r="F387" s="34" t="s">
        <v>473</v>
      </c>
      <c r="G387" s="35" t="n">
        <f aca="false">VLOOKUP(D387,[1]Data!$A$2:$N$597,14,0)</f>
        <v>-44000</v>
      </c>
      <c r="H387" s="35" t="e">
        <f aca="false">VLOOKUP(D387,[2]RPT_LSGD!$E$11:$F$214,2,0)</f>
        <v>#N/A</v>
      </c>
      <c r="I387" s="33"/>
      <c r="J387" s="33"/>
      <c r="K387" s="33"/>
      <c r="L387" s="36" t="n">
        <f aca="false">SUM(I387:K387)</f>
        <v>0</v>
      </c>
      <c r="M387" s="37" t="n">
        <v>0</v>
      </c>
    </row>
    <row r="388" customFormat="false" ht="15" hidden="false" customHeight="false" outlineLevel="0" collapsed="false">
      <c r="A388" s="33" t="n">
        <v>384</v>
      </c>
      <c r="B388" s="34" t="s">
        <v>466</v>
      </c>
      <c r="C388" s="34" t="s">
        <v>474</v>
      </c>
      <c r="D388" s="34" t="s">
        <v>475</v>
      </c>
      <c r="E388" s="34" t="s">
        <v>476</v>
      </c>
      <c r="F388" s="34" t="s">
        <v>477</v>
      </c>
      <c r="G388" s="35" t="n">
        <f aca="false">VLOOKUP(D388,[1]Data!$A$2:$N$597,14,0)</f>
        <v>4512000</v>
      </c>
      <c r="H388" s="35" t="e">
        <f aca="false">VLOOKUP(D388,[2]RPT_LSGD!$E$11:$F$214,2,0)</f>
        <v>#N/A</v>
      </c>
      <c r="I388" s="33"/>
      <c r="J388" s="33"/>
      <c r="K388" s="33"/>
      <c r="L388" s="36" t="n">
        <f aca="false">SUM(I388:K388)</f>
        <v>0</v>
      </c>
      <c r="M388" s="37" t="n">
        <v>0</v>
      </c>
    </row>
    <row r="389" customFormat="false" ht="15" hidden="false" customHeight="false" outlineLevel="0" collapsed="false">
      <c r="A389" s="33" t="n">
        <v>385</v>
      </c>
      <c r="B389" s="34" t="s">
        <v>466</v>
      </c>
      <c r="C389" s="34" t="s">
        <v>478</v>
      </c>
      <c r="D389" s="34" t="s">
        <v>479</v>
      </c>
      <c r="E389" s="34" t="s">
        <v>480</v>
      </c>
      <c r="F389" s="34" t="s">
        <v>481</v>
      </c>
      <c r="G389" s="35" t="n">
        <f aca="false">VLOOKUP(D389,[1]Data!$A$2:$N$597,14,0)</f>
        <v>1485500</v>
      </c>
      <c r="H389" s="35" t="e">
        <f aca="false">VLOOKUP(D389,[2]RPT_LSGD!$E$11:$F$214,2,0)</f>
        <v>#N/A</v>
      </c>
      <c r="I389" s="33"/>
      <c r="J389" s="33"/>
      <c r="K389" s="33"/>
      <c r="L389" s="36" t="n">
        <f aca="false">SUM(I389:K389)</f>
        <v>0</v>
      </c>
      <c r="M389" s="37" t="n">
        <v>0</v>
      </c>
    </row>
    <row r="390" customFormat="false" ht="15" hidden="false" customHeight="false" outlineLevel="0" collapsed="false">
      <c r="A390" s="33" t="n">
        <v>386</v>
      </c>
      <c r="B390" s="34" t="s">
        <v>466</v>
      </c>
      <c r="C390" s="34" t="s">
        <v>1505</v>
      </c>
      <c r="D390" s="34" t="s">
        <v>1506</v>
      </c>
      <c r="E390" s="34" t="s">
        <v>480</v>
      </c>
      <c r="F390" s="34" t="s">
        <v>1507</v>
      </c>
      <c r="G390" s="35" t="n">
        <f aca="false">VLOOKUP(D390,[1]Data!$A$2:$N$597,14,0)</f>
        <v>0</v>
      </c>
      <c r="H390" s="35" t="str">
        <f aca="false">VLOOKUP(D390,[2]RPT_LSGD!$E$11:$F$214,2,0)</f>
        <v>340,000</v>
      </c>
      <c r="I390" s="38" t="n">
        <v>100000</v>
      </c>
      <c r="J390" s="38" t="n">
        <v>60000</v>
      </c>
      <c r="K390" s="38" t="n">
        <v>180000</v>
      </c>
      <c r="L390" s="36" t="n">
        <f aca="false">SUM(I390:K390)</f>
        <v>340000</v>
      </c>
      <c r="M390" s="37" t="n">
        <v>340000</v>
      </c>
    </row>
    <row r="391" customFormat="false" ht="15" hidden="false" customHeight="false" outlineLevel="0" collapsed="false">
      <c r="A391" s="33" t="n">
        <v>387</v>
      </c>
      <c r="B391" s="34" t="s">
        <v>466</v>
      </c>
      <c r="C391" s="34" t="s">
        <v>1508</v>
      </c>
      <c r="D391" s="34" t="s">
        <v>1509</v>
      </c>
      <c r="E391" s="34" t="s">
        <v>1510</v>
      </c>
      <c r="F391" s="34" t="s">
        <v>1511</v>
      </c>
      <c r="G391" s="35" t="n">
        <f aca="false">VLOOKUP(D391,[1]Data!$A$2:$N$597,14,0)</f>
        <v>0</v>
      </c>
      <c r="H391" s="35" t="e">
        <f aca="false">VLOOKUP(D391,[2]RPT_LSGD!$E$11:$F$214,2,0)</f>
        <v>#N/A</v>
      </c>
      <c r="I391" s="33"/>
      <c r="J391" s="33"/>
      <c r="K391" s="33"/>
      <c r="L391" s="36" t="n">
        <f aca="false">SUM(I391:K391)</f>
        <v>0</v>
      </c>
      <c r="M391" s="37" t="n">
        <v>0</v>
      </c>
    </row>
    <row r="392" customFormat="false" ht="15" hidden="false" customHeight="false" outlineLevel="0" collapsed="false">
      <c r="A392" s="33" t="n">
        <v>388</v>
      </c>
      <c r="B392" s="34" t="s">
        <v>466</v>
      </c>
      <c r="C392" s="34" t="s">
        <v>1512</v>
      </c>
      <c r="D392" s="34" t="s">
        <v>1513</v>
      </c>
      <c r="E392" s="34" t="s">
        <v>1510</v>
      </c>
      <c r="F392" s="34" t="s">
        <v>1514</v>
      </c>
      <c r="G392" s="35" t="n">
        <f aca="false">VLOOKUP(D392,[1]Data!$A$2:$N$597,14,0)</f>
        <v>-38000</v>
      </c>
      <c r="H392" s="35" t="str">
        <f aca="false">VLOOKUP(D392,[2]RPT_LSGD!$E$11:$F$214,2,0)</f>
        <v>340,000</v>
      </c>
      <c r="I392" s="38" t="n">
        <v>100000</v>
      </c>
      <c r="J392" s="38" t="n">
        <v>60000</v>
      </c>
      <c r="K392" s="38" t="n">
        <v>180000</v>
      </c>
      <c r="L392" s="36" t="n">
        <f aca="false">SUM(I392:K392)</f>
        <v>340000</v>
      </c>
      <c r="M392" s="37" t="n">
        <v>340000</v>
      </c>
    </row>
    <row r="393" customFormat="false" ht="15" hidden="false" customHeight="false" outlineLevel="0" collapsed="false">
      <c r="A393" s="33" t="n">
        <v>389</v>
      </c>
      <c r="B393" s="34" t="s">
        <v>466</v>
      </c>
      <c r="C393" s="34" t="s">
        <v>1515</v>
      </c>
      <c r="D393" s="34" t="s">
        <v>1516</v>
      </c>
      <c r="E393" s="34" t="s">
        <v>1517</v>
      </c>
      <c r="F393" s="34" t="s">
        <v>1352</v>
      </c>
      <c r="G393" s="35" t="n">
        <f aca="false">VLOOKUP(D393,[1]Data!$A$2:$N$597,14,0)</f>
        <v>0</v>
      </c>
      <c r="H393" s="35" t="str">
        <f aca="false">VLOOKUP(D393,[2]RPT_LSGD!$E$11:$F$214,2,0)</f>
        <v>100,000</v>
      </c>
      <c r="I393" s="38" t="n">
        <v>100000</v>
      </c>
      <c r="J393" s="33"/>
      <c r="K393" s="33"/>
      <c r="L393" s="36" t="n">
        <f aca="false">SUM(I393:K393)</f>
        <v>100000</v>
      </c>
      <c r="M393" s="37" t="n">
        <v>100000</v>
      </c>
    </row>
    <row r="394" customFormat="false" ht="15" hidden="false" customHeight="false" outlineLevel="0" collapsed="false">
      <c r="A394" s="33" t="n">
        <v>390</v>
      </c>
      <c r="B394" s="34" t="s">
        <v>466</v>
      </c>
      <c r="C394" s="34" t="s">
        <v>482</v>
      </c>
      <c r="D394" s="34" t="s">
        <v>483</v>
      </c>
      <c r="E394" s="34" t="s">
        <v>484</v>
      </c>
      <c r="F394" s="34" t="s">
        <v>485</v>
      </c>
      <c r="G394" s="35" t="e">
        <f aca="false">VLOOKUP(D394,[1]Data!$A$2:$N$597,14,0)</f>
        <v>#N/A</v>
      </c>
      <c r="H394" s="35" t="e">
        <f aca="false">VLOOKUP(D394,[2]RPT_LSGD!$E$11:$F$214,2,0)</f>
        <v>#N/A</v>
      </c>
      <c r="I394" s="33"/>
      <c r="J394" s="33"/>
      <c r="K394" s="33"/>
      <c r="L394" s="36" t="n">
        <f aca="false">SUM(I394:K394)</f>
        <v>0</v>
      </c>
      <c r="M394" s="37" t="n">
        <v>0</v>
      </c>
    </row>
    <row r="395" customFormat="false" ht="15" hidden="false" customHeight="false" outlineLevel="0" collapsed="false">
      <c r="A395" s="33" t="n">
        <v>391</v>
      </c>
      <c r="B395" s="34" t="s">
        <v>466</v>
      </c>
      <c r="C395" s="34" t="s">
        <v>1518</v>
      </c>
      <c r="D395" s="34" t="s">
        <v>1519</v>
      </c>
      <c r="E395" s="34" t="s">
        <v>1520</v>
      </c>
      <c r="F395" s="34" t="s">
        <v>1521</v>
      </c>
      <c r="G395" s="35" t="n">
        <f aca="false">VLOOKUP(D395,[1]Data!$A$2:$N$597,14,0)</f>
        <v>0</v>
      </c>
      <c r="H395" s="35" t="str">
        <f aca="false">VLOOKUP(D395,[2]RPT_LSGD!$E$11:$F$214,2,0)</f>
        <v>340,000</v>
      </c>
      <c r="I395" s="38" t="n">
        <v>100000</v>
      </c>
      <c r="J395" s="38" t="n">
        <v>60000</v>
      </c>
      <c r="K395" s="38" t="n">
        <v>180000</v>
      </c>
      <c r="L395" s="36" t="n">
        <f aca="false">SUM(I395:K395)</f>
        <v>340000</v>
      </c>
      <c r="M395" s="37" t="n">
        <v>340000</v>
      </c>
    </row>
    <row r="396" customFormat="false" ht="15" hidden="false" customHeight="false" outlineLevel="0" collapsed="false">
      <c r="A396" s="33" t="n">
        <v>392</v>
      </c>
      <c r="B396" s="34" t="s">
        <v>466</v>
      </c>
      <c r="C396" s="34" t="s">
        <v>1522</v>
      </c>
      <c r="D396" s="34" t="s">
        <v>1523</v>
      </c>
      <c r="E396" s="34" t="s">
        <v>1524</v>
      </c>
      <c r="F396" s="34" t="s">
        <v>1525</v>
      </c>
      <c r="G396" s="35" t="n">
        <f aca="false">VLOOKUP(D396,[1]Data!$A$2:$N$597,14,0)</f>
        <v>0</v>
      </c>
      <c r="H396" s="35" t="e">
        <f aca="false">VLOOKUP(D396,[2]RPT_LSGD!$E$11:$F$214,2,0)</f>
        <v>#N/A</v>
      </c>
      <c r="I396" s="33"/>
      <c r="J396" s="33"/>
      <c r="K396" s="33"/>
      <c r="L396" s="36" t="n">
        <f aca="false">SUM(I396:K396)</f>
        <v>0</v>
      </c>
      <c r="M396" s="37" t="n">
        <v>0</v>
      </c>
    </row>
    <row r="397" customFormat="false" ht="15" hidden="false" customHeight="false" outlineLevel="0" collapsed="false">
      <c r="A397" s="33" t="n">
        <v>393</v>
      </c>
      <c r="B397" s="34" t="s">
        <v>466</v>
      </c>
      <c r="C397" s="34" t="s">
        <v>1526</v>
      </c>
      <c r="D397" s="34" t="s">
        <v>1527</v>
      </c>
      <c r="E397" s="34" t="s">
        <v>1528</v>
      </c>
      <c r="F397" s="34" t="s">
        <v>1529</v>
      </c>
      <c r="G397" s="35" t="n">
        <f aca="false">VLOOKUP(D397,[1]Data!$A$2:$N$597,14,0)</f>
        <v>0</v>
      </c>
      <c r="H397" s="35" t="str">
        <f aca="false">VLOOKUP(D397,[2]RPT_LSGD!$E$11:$F$214,2,0)</f>
        <v>100,000</v>
      </c>
      <c r="I397" s="38" t="n">
        <v>100000</v>
      </c>
      <c r="J397" s="33"/>
      <c r="K397" s="33"/>
      <c r="L397" s="36" t="n">
        <f aca="false">SUM(I397:K397)</f>
        <v>100000</v>
      </c>
      <c r="M397" s="37" t="n">
        <v>100000</v>
      </c>
    </row>
    <row r="398" customFormat="false" ht="15" hidden="false" customHeight="false" outlineLevel="0" collapsed="false">
      <c r="A398" s="33" t="n">
        <v>394</v>
      </c>
      <c r="B398" s="34" t="s">
        <v>466</v>
      </c>
      <c r="C398" s="34" t="s">
        <v>1530</v>
      </c>
      <c r="D398" s="34" t="s">
        <v>1531</v>
      </c>
      <c r="E398" s="34" t="s">
        <v>1532</v>
      </c>
      <c r="F398" s="34" t="s">
        <v>1533</v>
      </c>
      <c r="G398" s="35" t="n">
        <f aca="false">VLOOKUP(D398,[1]Data!$A$2:$N$597,14,0)</f>
        <v>0</v>
      </c>
      <c r="H398" s="35" t="e">
        <f aca="false">VLOOKUP(D398,[2]RPT_LSGD!$E$11:$F$214,2,0)</f>
        <v>#N/A</v>
      </c>
      <c r="I398" s="33"/>
      <c r="J398" s="33"/>
      <c r="K398" s="33"/>
      <c r="L398" s="36" t="n">
        <f aca="false">SUM(I398:K398)</f>
        <v>0</v>
      </c>
      <c r="M398" s="37" t="n">
        <v>0</v>
      </c>
    </row>
    <row r="399" customFormat="false" ht="15" hidden="false" customHeight="false" outlineLevel="0" collapsed="false">
      <c r="A399" s="33" t="n">
        <v>395</v>
      </c>
      <c r="B399" s="34" t="s">
        <v>466</v>
      </c>
      <c r="C399" s="34" t="s">
        <v>1534</v>
      </c>
      <c r="D399" s="34" t="s">
        <v>1535</v>
      </c>
      <c r="E399" s="34" t="s">
        <v>1532</v>
      </c>
      <c r="F399" s="34" t="s">
        <v>1536</v>
      </c>
      <c r="G399" s="35" t="n">
        <f aca="false">VLOOKUP(D399,[1]Data!$A$2:$N$597,14,0)</f>
        <v>0</v>
      </c>
      <c r="H399" s="35" t="str">
        <f aca="false">VLOOKUP(D399,[2]RPT_LSGD!$E$11:$F$214,2,0)</f>
        <v>340,000</v>
      </c>
      <c r="I399" s="38" t="n">
        <v>100000</v>
      </c>
      <c r="J399" s="38" t="n">
        <v>60000</v>
      </c>
      <c r="K399" s="38" t="n">
        <v>180000</v>
      </c>
      <c r="L399" s="36" t="n">
        <f aca="false">SUM(I399:K399)</f>
        <v>340000</v>
      </c>
      <c r="M399" s="37" t="n">
        <v>340000</v>
      </c>
    </row>
    <row r="400" customFormat="false" ht="15" hidden="false" customHeight="false" outlineLevel="0" collapsed="false">
      <c r="A400" s="33" t="n">
        <v>396</v>
      </c>
      <c r="B400" s="34" t="s">
        <v>466</v>
      </c>
      <c r="C400" s="34" t="s">
        <v>1537</v>
      </c>
      <c r="D400" s="34" t="s">
        <v>1538</v>
      </c>
      <c r="E400" s="34" t="s">
        <v>1532</v>
      </c>
      <c r="F400" s="34" t="s">
        <v>1539</v>
      </c>
      <c r="G400" s="35" t="n">
        <f aca="false">VLOOKUP(D400,[1]Data!$A$2:$N$597,14,0)</f>
        <v>0</v>
      </c>
      <c r="H400" s="35" t="e">
        <f aca="false">VLOOKUP(D400,[2]RPT_LSGD!$E$11:$F$214,2,0)</f>
        <v>#N/A</v>
      </c>
      <c r="I400" s="33"/>
      <c r="J400" s="33"/>
      <c r="K400" s="33"/>
      <c r="L400" s="36" t="n">
        <f aca="false">SUM(I400:K400)</f>
        <v>0</v>
      </c>
      <c r="M400" s="37" t="n">
        <v>0</v>
      </c>
    </row>
    <row r="401" customFormat="false" ht="15" hidden="false" customHeight="false" outlineLevel="0" collapsed="false">
      <c r="A401" s="33" t="n">
        <v>397</v>
      </c>
      <c r="B401" s="34" t="s">
        <v>466</v>
      </c>
      <c r="C401" s="34" t="s">
        <v>1540</v>
      </c>
      <c r="D401" s="34" t="s">
        <v>1541</v>
      </c>
      <c r="E401" s="34" t="s">
        <v>488</v>
      </c>
      <c r="F401" s="34" t="s">
        <v>1542</v>
      </c>
      <c r="G401" s="35" t="n">
        <f aca="false">VLOOKUP(D401,[1]Data!$A$2:$N$597,14,0)</f>
        <v>0</v>
      </c>
      <c r="H401" s="35" t="e">
        <f aca="false">VLOOKUP(D401,[2]RPT_LSGD!$E$11:$F$214,2,0)</f>
        <v>#N/A</v>
      </c>
      <c r="I401" s="33"/>
      <c r="J401" s="33"/>
      <c r="K401" s="33"/>
      <c r="L401" s="36" t="n">
        <f aca="false">SUM(I401:K401)</f>
        <v>0</v>
      </c>
      <c r="M401" s="37" t="n">
        <v>0</v>
      </c>
    </row>
    <row r="402" customFormat="false" ht="15" hidden="false" customHeight="false" outlineLevel="0" collapsed="false">
      <c r="A402" s="33" t="n">
        <v>398</v>
      </c>
      <c r="B402" s="34" t="s">
        <v>466</v>
      </c>
      <c r="C402" s="34" t="s">
        <v>486</v>
      </c>
      <c r="D402" s="34" t="s">
        <v>487</v>
      </c>
      <c r="E402" s="34" t="s">
        <v>488</v>
      </c>
      <c r="F402" s="34" t="s">
        <v>489</v>
      </c>
      <c r="G402" s="35" t="n">
        <f aca="false">VLOOKUP(D402,[1]Data!$A$2:$N$597,14,0)</f>
        <v>1735000</v>
      </c>
      <c r="H402" s="35" t="e">
        <f aca="false">VLOOKUP(D402,[2]RPT_LSGD!$E$11:$F$214,2,0)</f>
        <v>#N/A</v>
      </c>
      <c r="I402" s="33"/>
      <c r="J402" s="33"/>
      <c r="K402" s="33"/>
      <c r="L402" s="36" t="n">
        <f aca="false">SUM(I402:K402)</f>
        <v>0</v>
      </c>
      <c r="M402" s="37" t="n">
        <v>0</v>
      </c>
    </row>
    <row r="403" customFormat="false" ht="15" hidden="false" customHeight="false" outlineLevel="0" collapsed="false">
      <c r="A403" s="33" t="n">
        <v>399</v>
      </c>
      <c r="B403" s="34" t="s">
        <v>466</v>
      </c>
      <c r="C403" s="34" t="s">
        <v>1543</v>
      </c>
      <c r="D403" s="34" t="s">
        <v>1544</v>
      </c>
      <c r="E403" s="34" t="s">
        <v>488</v>
      </c>
      <c r="F403" s="34" t="s">
        <v>1545</v>
      </c>
      <c r="G403" s="35" t="n">
        <f aca="false">VLOOKUP(D403,[1]Data!$A$2:$N$597,14,0)</f>
        <v>0</v>
      </c>
      <c r="H403" s="35" t="e">
        <f aca="false">VLOOKUP(D403,[2]RPT_LSGD!$E$11:$F$214,2,0)</f>
        <v>#N/A</v>
      </c>
      <c r="I403" s="33"/>
      <c r="J403" s="33"/>
      <c r="K403" s="33"/>
      <c r="L403" s="36" t="n">
        <f aca="false">SUM(I403:K403)</f>
        <v>0</v>
      </c>
      <c r="M403" s="37" t="n">
        <v>0</v>
      </c>
    </row>
    <row r="404" customFormat="false" ht="15" hidden="false" customHeight="false" outlineLevel="0" collapsed="false">
      <c r="A404" s="33" t="n">
        <v>400</v>
      </c>
      <c r="B404" s="34" t="s">
        <v>466</v>
      </c>
      <c r="C404" s="34" t="s">
        <v>1546</v>
      </c>
      <c r="D404" s="34" t="s">
        <v>1547</v>
      </c>
      <c r="E404" s="34" t="s">
        <v>492</v>
      </c>
      <c r="F404" s="34" t="s">
        <v>1548</v>
      </c>
      <c r="G404" s="35" t="n">
        <f aca="false">VLOOKUP(D404,[1]Data!$A$2:$N$597,14,0)</f>
        <v>0</v>
      </c>
      <c r="H404" s="35" t="e">
        <f aca="false">VLOOKUP(D404,[2]RPT_LSGD!$E$11:$F$214,2,0)</f>
        <v>#N/A</v>
      </c>
      <c r="I404" s="33"/>
      <c r="J404" s="33"/>
      <c r="K404" s="33"/>
      <c r="L404" s="36" t="n">
        <f aca="false">SUM(I404:K404)</f>
        <v>0</v>
      </c>
      <c r="M404" s="37" t="n">
        <v>0</v>
      </c>
    </row>
    <row r="405" customFormat="false" ht="15" hidden="false" customHeight="false" outlineLevel="0" collapsed="false">
      <c r="A405" s="33" t="n">
        <v>401</v>
      </c>
      <c r="B405" s="34" t="s">
        <v>466</v>
      </c>
      <c r="C405" s="34" t="s">
        <v>1549</v>
      </c>
      <c r="D405" s="34" t="s">
        <v>1550</v>
      </c>
      <c r="E405" s="34" t="s">
        <v>492</v>
      </c>
      <c r="F405" s="34" t="s">
        <v>1551</v>
      </c>
      <c r="G405" s="35" t="n">
        <f aca="false">VLOOKUP(D405,[1]Data!$A$2:$N$597,14,0)</f>
        <v>0</v>
      </c>
      <c r="H405" s="35" t="str">
        <f aca="false">VLOOKUP(D405,[2]RPT_LSGD!$E$11:$F$214,2,0)</f>
        <v>340,000</v>
      </c>
      <c r="I405" s="38" t="n">
        <v>100000</v>
      </c>
      <c r="J405" s="38" t="n">
        <v>60000</v>
      </c>
      <c r="K405" s="38" t="n">
        <v>180000</v>
      </c>
      <c r="L405" s="36" t="n">
        <f aca="false">SUM(I405:K405)</f>
        <v>340000</v>
      </c>
      <c r="M405" s="37" t="n">
        <v>340000</v>
      </c>
    </row>
    <row r="406" customFormat="false" ht="15" hidden="false" customHeight="false" outlineLevel="0" collapsed="false">
      <c r="A406" s="33" t="n">
        <v>402</v>
      </c>
      <c r="B406" s="34" t="s">
        <v>466</v>
      </c>
      <c r="C406" s="34" t="s">
        <v>490</v>
      </c>
      <c r="D406" s="34" t="s">
        <v>491</v>
      </c>
      <c r="E406" s="34" t="s">
        <v>492</v>
      </c>
      <c r="F406" s="34" t="s">
        <v>493</v>
      </c>
      <c r="G406" s="35" t="n">
        <f aca="false">VLOOKUP(D406,[1]Data!$A$2:$N$597,14,0)</f>
        <v>0</v>
      </c>
      <c r="H406" s="35" t="e">
        <f aca="false">VLOOKUP(D406,[2]RPT_LSGD!$E$11:$F$214,2,0)</f>
        <v>#N/A</v>
      </c>
      <c r="I406" s="33"/>
      <c r="J406" s="33"/>
      <c r="K406" s="33"/>
      <c r="L406" s="36" t="n">
        <f aca="false">SUM(I406:K406)</f>
        <v>0</v>
      </c>
      <c r="M406" s="37" t="n">
        <v>0</v>
      </c>
    </row>
    <row r="407" customFormat="false" ht="15" hidden="false" customHeight="false" outlineLevel="0" collapsed="false">
      <c r="A407" s="33" t="n">
        <v>403</v>
      </c>
      <c r="B407" s="34" t="s">
        <v>466</v>
      </c>
      <c r="C407" s="34" t="s">
        <v>1552</v>
      </c>
      <c r="D407" s="34" t="s">
        <v>1553</v>
      </c>
      <c r="E407" s="34" t="s">
        <v>492</v>
      </c>
      <c r="F407" s="34" t="s">
        <v>1554</v>
      </c>
      <c r="G407" s="35" t="n">
        <f aca="false">VLOOKUP(D407,[1]Data!$A$2:$N$597,14,0)</f>
        <v>0</v>
      </c>
      <c r="H407" s="35" t="str">
        <f aca="false">VLOOKUP(D407,[2]RPT_LSGD!$E$11:$F$214,2,0)</f>
        <v>340,000</v>
      </c>
      <c r="I407" s="38" t="n">
        <v>100000</v>
      </c>
      <c r="J407" s="38" t="n">
        <v>60000</v>
      </c>
      <c r="K407" s="38" t="n">
        <v>180000</v>
      </c>
      <c r="L407" s="36" t="n">
        <f aca="false">SUM(I407:K407)</f>
        <v>340000</v>
      </c>
      <c r="M407" s="37" t="n">
        <v>340000</v>
      </c>
    </row>
    <row r="408" customFormat="false" ht="15" hidden="false" customHeight="false" outlineLevel="0" collapsed="false">
      <c r="A408" s="33" t="n">
        <v>404</v>
      </c>
      <c r="B408" s="34" t="s">
        <v>466</v>
      </c>
      <c r="C408" s="34" t="s">
        <v>1555</v>
      </c>
      <c r="D408" s="34" t="s">
        <v>1556</v>
      </c>
      <c r="E408" s="34" t="s">
        <v>496</v>
      </c>
      <c r="F408" s="34" t="s">
        <v>1557</v>
      </c>
      <c r="G408" s="35" t="n">
        <f aca="false">VLOOKUP(D408,[1]Data!$A$2:$N$597,14,0)</f>
        <v>0</v>
      </c>
      <c r="H408" s="35" t="e">
        <f aca="false">VLOOKUP(D408,[2]RPT_LSGD!$E$11:$F$214,2,0)</f>
        <v>#N/A</v>
      </c>
      <c r="I408" s="33"/>
      <c r="J408" s="33"/>
      <c r="K408" s="33"/>
      <c r="L408" s="36" t="n">
        <f aca="false">SUM(I408:K408)</f>
        <v>0</v>
      </c>
      <c r="M408" s="37" t="n">
        <v>0</v>
      </c>
    </row>
    <row r="409" customFormat="false" ht="15" hidden="false" customHeight="false" outlineLevel="0" collapsed="false">
      <c r="A409" s="33" t="n">
        <v>405</v>
      </c>
      <c r="B409" s="34" t="s">
        <v>466</v>
      </c>
      <c r="C409" s="34" t="s">
        <v>1558</v>
      </c>
      <c r="D409" s="34" t="s">
        <v>1559</v>
      </c>
      <c r="E409" s="34" t="s">
        <v>496</v>
      </c>
      <c r="F409" s="34" t="s">
        <v>1560</v>
      </c>
      <c r="G409" s="35" t="n">
        <f aca="false">VLOOKUP(D409,[1]Data!$A$2:$N$597,14,0)</f>
        <v>0</v>
      </c>
      <c r="H409" s="35" t="e">
        <f aca="false">VLOOKUP(D409,[2]RPT_LSGD!$E$11:$F$214,2,0)</f>
        <v>#N/A</v>
      </c>
      <c r="I409" s="33"/>
      <c r="J409" s="33"/>
      <c r="K409" s="33"/>
      <c r="L409" s="36" t="n">
        <f aca="false">SUM(I409:K409)</f>
        <v>0</v>
      </c>
      <c r="M409" s="37" t="n">
        <v>0</v>
      </c>
    </row>
    <row r="410" customFormat="false" ht="15" hidden="false" customHeight="false" outlineLevel="0" collapsed="false">
      <c r="A410" s="33" t="n">
        <v>406</v>
      </c>
      <c r="B410" s="34" t="s">
        <v>466</v>
      </c>
      <c r="C410" s="34" t="s">
        <v>494</v>
      </c>
      <c r="D410" s="34" t="s">
        <v>495</v>
      </c>
      <c r="E410" s="34" t="s">
        <v>496</v>
      </c>
      <c r="F410" s="34" t="s">
        <v>497</v>
      </c>
      <c r="G410" s="35" t="n">
        <f aca="false">VLOOKUP(D410,[1]Data!$A$2:$N$597,14,0)</f>
        <v>1200000</v>
      </c>
      <c r="H410" s="35" t="e">
        <f aca="false">VLOOKUP(D410,[2]RPT_LSGD!$E$11:$F$214,2,0)</f>
        <v>#N/A</v>
      </c>
      <c r="I410" s="33"/>
      <c r="J410" s="33"/>
      <c r="K410" s="33"/>
      <c r="L410" s="36" t="n">
        <f aca="false">SUM(I410:K410)</f>
        <v>0</v>
      </c>
      <c r="M410" s="37" t="n">
        <v>0</v>
      </c>
    </row>
    <row r="411" customFormat="false" ht="15" hidden="false" customHeight="false" outlineLevel="0" collapsed="false">
      <c r="A411" s="33" t="n">
        <v>407</v>
      </c>
      <c r="B411" s="34" t="s">
        <v>466</v>
      </c>
      <c r="C411" s="34" t="s">
        <v>1561</v>
      </c>
      <c r="D411" s="34" t="s">
        <v>1562</v>
      </c>
      <c r="E411" s="34" t="s">
        <v>496</v>
      </c>
      <c r="F411" s="34" t="s">
        <v>1563</v>
      </c>
      <c r="G411" s="35" t="n">
        <f aca="false">VLOOKUP(D411,[1]Data!$A$2:$N$597,14,0)</f>
        <v>0</v>
      </c>
      <c r="H411" s="35" t="e">
        <f aca="false">VLOOKUP(D411,[2]RPT_LSGD!$E$11:$F$214,2,0)</f>
        <v>#N/A</v>
      </c>
      <c r="I411" s="33"/>
      <c r="J411" s="33"/>
      <c r="K411" s="33"/>
      <c r="L411" s="36" t="n">
        <f aca="false">SUM(I411:K411)</f>
        <v>0</v>
      </c>
      <c r="M411" s="37" t="n">
        <v>0</v>
      </c>
    </row>
    <row r="412" customFormat="false" ht="15" hidden="false" customHeight="false" outlineLevel="0" collapsed="false">
      <c r="A412" s="33" t="n">
        <v>408</v>
      </c>
      <c r="B412" s="34" t="s">
        <v>466</v>
      </c>
      <c r="C412" s="34" t="s">
        <v>1564</v>
      </c>
      <c r="D412" s="34" t="s">
        <v>1565</v>
      </c>
      <c r="E412" s="34" t="s">
        <v>496</v>
      </c>
      <c r="F412" s="34" t="s">
        <v>1566</v>
      </c>
      <c r="G412" s="35" t="n">
        <f aca="false">VLOOKUP(D412,[1]Data!$A$2:$N$597,14,0)</f>
        <v>0</v>
      </c>
      <c r="H412" s="35" t="e">
        <f aca="false">VLOOKUP(D412,[2]RPT_LSGD!$E$11:$F$214,2,0)</f>
        <v>#N/A</v>
      </c>
      <c r="I412" s="33"/>
      <c r="J412" s="33"/>
      <c r="K412" s="33"/>
      <c r="L412" s="36" t="n">
        <f aca="false">SUM(I412:K412)</f>
        <v>0</v>
      </c>
      <c r="M412" s="37" t="n">
        <v>0</v>
      </c>
    </row>
    <row r="413" customFormat="false" ht="15" hidden="false" customHeight="false" outlineLevel="0" collapsed="false">
      <c r="A413" s="33" t="n">
        <v>409</v>
      </c>
      <c r="B413" s="34" t="s">
        <v>466</v>
      </c>
      <c r="C413" s="34" t="s">
        <v>1567</v>
      </c>
      <c r="D413" s="34" t="s">
        <v>1568</v>
      </c>
      <c r="E413" s="34" t="s">
        <v>500</v>
      </c>
      <c r="F413" s="34" t="s">
        <v>1569</v>
      </c>
      <c r="G413" s="35" t="n">
        <f aca="false">VLOOKUP(D413,[1]Data!$A$2:$N$597,14,0)</f>
        <v>0</v>
      </c>
      <c r="H413" s="35" t="e">
        <f aca="false">VLOOKUP(D413,[2]RPT_LSGD!$E$11:$F$214,2,0)</f>
        <v>#N/A</v>
      </c>
      <c r="I413" s="33"/>
      <c r="J413" s="33"/>
      <c r="K413" s="33"/>
      <c r="L413" s="36" t="n">
        <f aca="false">SUM(I413:K413)</f>
        <v>0</v>
      </c>
      <c r="M413" s="37" t="n">
        <v>0</v>
      </c>
    </row>
    <row r="414" customFormat="false" ht="15" hidden="false" customHeight="false" outlineLevel="0" collapsed="false">
      <c r="A414" s="33" t="n">
        <v>410</v>
      </c>
      <c r="B414" s="34" t="s">
        <v>466</v>
      </c>
      <c r="C414" s="34" t="s">
        <v>498</v>
      </c>
      <c r="D414" s="34" t="s">
        <v>499</v>
      </c>
      <c r="E414" s="34" t="s">
        <v>500</v>
      </c>
      <c r="F414" s="34" t="s">
        <v>501</v>
      </c>
      <c r="G414" s="35" t="n">
        <f aca="false">VLOOKUP(D414,[1]Data!$A$2:$N$597,14,0)</f>
        <v>0</v>
      </c>
      <c r="H414" s="35" t="e">
        <f aca="false">VLOOKUP(D414,[2]RPT_LSGD!$E$11:$F$214,2,0)</f>
        <v>#N/A</v>
      </c>
      <c r="I414" s="33"/>
      <c r="J414" s="33"/>
      <c r="K414" s="33"/>
      <c r="L414" s="36" t="n">
        <f aca="false">SUM(I414:K414)</f>
        <v>0</v>
      </c>
      <c r="M414" s="37" t="n">
        <v>0</v>
      </c>
    </row>
    <row r="415" customFormat="false" ht="15" hidden="false" customHeight="false" outlineLevel="0" collapsed="false">
      <c r="A415" s="33" t="n">
        <v>411</v>
      </c>
      <c r="B415" s="34" t="s">
        <v>466</v>
      </c>
      <c r="C415" s="34" t="s">
        <v>1570</v>
      </c>
      <c r="D415" s="34" t="s">
        <v>1571</v>
      </c>
      <c r="E415" s="34" t="s">
        <v>500</v>
      </c>
      <c r="F415" s="34" t="s">
        <v>1572</v>
      </c>
      <c r="G415" s="35" t="n">
        <f aca="false">VLOOKUP(D415,[1]Data!$A$2:$N$597,14,0)</f>
        <v>0</v>
      </c>
      <c r="H415" s="35" t="e">
        <f aca="false">VLOOKUP(D415,[2]RPT_LSGD!$E$11:$F$214,2,0)</f>
        <v>#N/A</v>
      </c>
      <c r="I415" s="33"/>
      <c r="J415" s="33"/>
      <c r="K415" s="33"/>
      <c r="L415" s="36" t="n">
        <f aca="false">SUM(I415:K415)</f>
        <v>0</v>
      </c>
      <c r="M415" s="37" t="n">
        <v>0</v>
      </c>
    </row>
    <row r="416" customFormat="false" ht="15" hidden="false" customHeight="false" outlineLevel="0" collapsed="false">
      <c r="A416" s="33" t="n">
        <v>412</v>
      </c>
      <c r="B416" s="34" t="s">
        <v>466</v>
      </c>
      <c r="C416" s="34" t="s">
        <v>1573</v>
      </c>
      <c r="D416" s="34" t="s">
        <v>1574</v>
      </c>
      <c r="E416" s="34" t="s">
        <v>500</v>
      </c>
      <c r="F416" s="34" t="s">
        <v>1575</v>
      </c>
      <c r="G416" s="35" t="n">
        <f aca="false">VLOOKUP(D416,[1]Data!$A$2:$N$597,14,0)</f>
        <v>0</v>
      </c>
      <c r="H416" s="35" t="e">
        <f aca="false">VLOOKUP(D416,[2]RPT_LSGD!$E$11:$F$214,2,0)</f>
        <v>#N/A</v>
      </c>
      <c r="I416" s="33"/>
      <c r="J416" s="33"/>
      <c r="K416" s="33"/>
      <c r="L416" s="36" t="n">
        <f aca="false">SUM(I416:K416)</f>
        <v>0</v>
      </c>
      <c r="M416" s="37" t="n">
        <v>0</v>
      </c>
    </row>
    <row r="417" customFormat="false" ht="15" hidden="false" customHeight="false" outlineLevel="0" collapsed="false">
      <c r="A417" s="33" t="n">
        <v>413</v>
      </c>
      <c r="B417" s="34" t="s">
        <v>466</v>
      </c>
      <c r="C417" s="34" t="s">
        <v>1576</v>
      </c>
      <c r="D417" s="34" t="s">
        <v>1577</v>
      </c>
      <c r="E417" s="34" t="s">
        <v>500</v>
      </c>
      <c r="F417" s="34" t="s">
        <v>1578</v>
      </c>
      <c r="G417" s="35" t="n">
        <f aca="false">VLOOKUP(D417,[1]Data!$A$2:$N$597,14,0)</f>
        <v>0</v>
      </c>
      <c r="H417" s="35" t="str">
        <f aca="false">VLOOKUP(D417,[2]RPT_LSGD!$E$11:$F$214,2,0)</f>
        <v>340,000</v>
      </c>
      <c r="I417" s="38" t="n">
        <v>100000</v>
      </c>
      <c r="J417" s="38" t="n">
        <v>60000</v>
      </c>
      <c r="K417" s="38" t="n">
        <v>180000</v>
      </c>
      <c r="L417" s="36" t="n">
        <f aca="false">SUM(I417:K417)</f>
        <v>340000</v>
      </c>
      <c r="M417" s="37" t="n">
        <v>340000</v>
      </c>
    </row>
    <row r="418" customFormat="false" ht="15" hidden="false" customHeight="false" outlineLevel="0" collapsed="false">
      <c r="A418" s="33" t="n">
        <v>414</v>
      </c>
      <c r="B418" s="34" t="s">
        <v>466</v>
      </c>
      <c r="C418" s="34" t="s">
        <v>1579</v>
      </c>
      <c r="D418" s="34" t="s">
        <v>1580</v>
      </c>
      <c r="E418" s="34" t="s">
        <v>500</v>
      </c>
      <c r="F418" s="34" t="s">
        <v>1581</v>
      </c>
      <c r="G418" s="35" t="n">
        <f aca="false">VLOOKUP(D418,[1]Data!$A$2:$N$597,14,0)</f>
        <v>0</v>
      </c>
      <c r="H418" s="35" t="e">
        <f aca="false">VLOOKUP(D418,[2]RPT_LSGD!$E$11:$F$214,2,0)</f>
        <v>#N/A</v>
      </c>
      <c r="I418" s="33"/>
      <c r="J418" s="33"/>
      <c r="K418" s="33"/>
      <c r="L418" s="36" t="n">
        <f aca="false">SUM(I418:K418)</f>
        <v>0</v>
      </c>
      <c r="M418" s="37" t="n">
        <v>0</v>
      </c>
    </row>
    <row r="419" customFormat="false" ht="15" hidden="false" customHeight="false" outlineLevel="0" collapsed="false">
      <c r="A419" s="33" t="n">
        <v>415</v>
      </c>
      <c r="B419" s="34" t="s">
        <v>466</v>
      </c>
      <c r="C419" s="34" t="s">
        <v>1582</v>
      </c>
      <c r="D419" s="34" t="s">
        <v>1583</v>
      </c>
      <c r="E419" s="34" t="s">
        <v>1584</v>
      </c>
      <c r="F419" s="34" t="s">
        <v>1585</v>
      </c>
      <c r="G419" s="35" t="n">
        <f aca="false">VLOOKUP(D419,[1]Data!$A$2:$N$597,14,0)</f>
        <v>0</v>
      </c>
      <c r="H419" s="35" t="str">
        <f aca="false">VLOOKUP(D419,[2]RPT_LSGD!$E$11:$F$214,2,0)</f>
        <v>340,000</v>
      </c>
      <c r="I419" s="38" t="n">
        <v>100000</v>
      </c>
      <c r="J419" s="38" t="n">
        <v>60000</v>
      </c>
      <c r="K419" s="38" t="n">
        <v>180000</v>
      </c>
      <c r="L419" s="36" t="n">
        <f aca="false">SUM(I419:K419)</f>
        <v>340000</v>
      </c>
      <c r="M419" s="37" t="n">
        <v>340000</v>
      </c>
    </row>
    <row r="420" customFormat="false" ht="15" hidden="false" customHeight="false" outlineLevel="0" collapsed="false">
      <c r="A420" s="33" t="n">
        <v>416</v>
      </c>
      <c r="B420" s="34" t="s">
        <v>466</v>
      </c>
      <c r="C420" s="34" t="s">
        <v>1586</v>
      </c>
      <c r="D420" s="34" t="s">
        <v>1587</v>
      </c>
      <c r="E420" s="34" t="s">
        <v>1584</v>
      </c>
      <c r="F420" s="34" t="s">
        <v>1588</v>
      </c>
      <c r="G420" s="35" t="n">
        <f aca="false">VLOOKUP(D420,[1]Data!$A$2:$N$597,14,0)</f>
        <v>0</v>
      </c>
      <c r="H420" s="35" t="e">
        <f aca="false">VLOOKUP(D420,[2]RPT_LSGD!$E$11:$F$214,2,0)</f>
        <v>#N/A</v>
      </c>
      <c r="I420" s="33"/>
      <c r="J420" s="33"/>
      <c r="K420" s="33"/>
      <c r="L420" s="36" t="n">
        <f aca="false">SUM(I420:K420)</f>
        <v>0</v>
      </c>
      <c r="M420" s="37" t="n">
        <v>0</v>
      </c>
    </row>
    <row r="421" customFormat="false" ht="15" hidden="false" customHeight="false" outlineLevel="0" collapsed="false">
      <c r="A421" s="33" t="n">
        <v>417</v>
      </c>
      <c r="B421" s="34" t="s">
        <v>466</v>
      </c>
      <c r="C421" s="34" t="s">
        <v>1589</v>
      </c>
      <c r="D421" s="34" t="s">
        <v>1590</v>
      </c>
      <c r="E421" s="34" t="s">
        <v>1584</v>
      </c>
      <c r="F421" s="34" t="s">
        <v>1591</v>
      </c>
      <c r="G421" s="35" t="n">
        <f aca="false">VLOOKUP(D421,[1]Data!$A$2:$N$597,14,0)</f>
        <v>0</v>
      </c>
      <c r="H421" s="35" t="str">
        <f aca="false">VLOOKUP(D421,[2]RPT_LSGD!$E$11:$F$214,2,0)</f>
        <v>340,000</v>
      </c>
      <c r="I421" s="38" t="n">
        <v>100000</v>
      </c>
      <c r="J421" s="38" t="n">
        <v>60000</v>
      </c>
      <c r="K421" s="38" t="n">
        <v>180000</v>
      </c>
      <c r="L421" s="36" t="n">
        <f aca="false">SUM(I421:K421)</f>
        <v>340000</v>
      </c>
      <c r="M421" s="37" t="n">
        <v>340000</v>
      </c>
    </row>
    <row r="422" customFormat="false" ht="15" hidden="false" customHeight="false" outlineLevel="0" collapsed="false">
      <c r="A422" s="33" t="n">
        <v>418</v>
      </c>
      <c r="B422" s="34" t="s">
        <v>466</v>
      </c>
      <c r="C422" s="34" t="s">
        <v>1592</v>
      </c>
      <c r="D422" s="34" t="s">
        <v>1593</v>
      </c>
      <c r="E422" s="34" t="s">
        <v>1584</v>
      </c>
      <c r="F422" s="34" t="s">
        <v>1594</v>
      </c>
      <c r="G422" s="35" t="n">
        <f aca="false">VLOOKUP(D422,[1]Data!$A$2:$N$597,14,0)</f>
        <v>0</v>
      </c>
      <c r="H422" s="35" t="e">
        <f aca="false">VLOOKUP(D422,[2]RPT_LSGD!$E$11:$F$214,2,0)</f>
        <v>#N/A</v>
      </c>
      <c r="I422" s="33"/>
      <c r="J422" s="33"/>
      <c r="K422" s="33"/>
      <c r="L422" s="36" t="n">
        <f aca="false">SUM(I422:K422)</f>
        <v>0</v>
      </c>
      <c r="M422" s="37" t="n">
        <v>0</v>
      </c>
    </row>
    <row r="423" customFormat="false" ht="15" hidden="false" customHeight="false" outlineLevel="0" collapsed="false">
      <c r="A423" s="33" t="n">
        <v>419</v>
      </c>
      <c r="B423" s="34" t="s">
        <v>466</v>
      </c>
      <c r="C423" s="34" t="s">
        <v>1595</v>
      </c>
      <c r="D423" s="34" t="s">
        <v>1596</v>
      </c>
      <c r="E423" s="34" t="s">
        <v>504</v>
      </c>
      <c r="F423" s="34" t="s">
        <v>1597</v>
      </c>
      <c r="G423" s="35" t="n">
        <f aca="false">VLOOKUP(D423,[1]Data!$A$2:$N$597,14,0)</f>
        <v>0</v>
      </c>
      <c r="H423" s="35" t="e">
        <f aca="false">VLOOKUP(D423,[2]RPT_LSGD!$E$11:$F$214,2,0)</f>
        <v>#N/A</v>
      </c>
      <c r="I423" s="33"/>
      <c r="J423" s="33"/>
      <c r="K423" s="33"/>
      <c r="L423" s="36" t="n">
        <f aca="false">SUM(I423:K423)</f>
        <v>0</v>
      </c>
      <c r="M423" s="37" t="n">
        <v>0</v>
      </c>
    </row>
    <row r="424" customFormat="false" ht="15" hidden="false" customHeight="false" outlineLevel="0" collapsed="false">
      <c r="A424" s="33" t="n">
        <v>420</v>
      </c>
      <c r="B424" s="34" t="s">
        <v>466</v>
      </c>
      <c r="C424" s="34" t="s">
        <v>1598</v>
      </c>
      <c r="D424" s="34" t="s">
        <v>1599</v>
      </c>
      <c r="E424" s="34" t="s">
        <v>504</v>
      </c>
      <c r="F424" s="34" t="s">
        <v>1600</v>
      </c>
      <c r="G424" s="35" t="n">
        <f aca="false">VLOOKUP(D424,[1]Data!$A$2:$N$597,14,0)</f>
        <v>0</v>
      </c>
      <c r="H424" s="35" t="str">
        <f aca="false">VLOOKUP(D424,[2]RPT_LSGD!$E$11:$F$214,2,0)</f>
        <v>340,000</v>
      </c>
      <c r="I424" s="38" t="n">
        <v>100000</v>
      </c>
      <c r="J424" s="38" t="n">
        <v>60000</v>
      </c>
      <c r="K424" s="38" t="n">
        <v>180000</v>
      </c>
      <c r="L424" s="36" t="n">
        <f aca="false">SUM(I424:K424)</f>
        <v>340000</v>
      </c>
      <c r="M424" s="37" t="n">
        <v>340000</v>
      </c>
    </row>
    <row r="425" customFormat="false" ht="15" hidden="false" customHeight="false" outlineLevel="0" collapsed="false">
      <c r="A425" s="33" t="n">
        <v>421</v>
      </c>
      <c r="B425" s="34" t="s">
        <v>466</v>
      </c>
      <c r="C425" s="34" t="s">
        <v>1601</v>
      </c>
      <c r="D425" s="34" t="s">
        <v>1602</v>
      </c>
      <c r="E425" s="34" t="s">
        <v>504</v>
      </c>
      <c r="F425" s="34" t="s">
        <v>1603</v>
      </c>
      <c r="G425" s="35" t="n">
        <f aca="false">VLOOKUP(D425,[1]Data!$A$2:$N$597,14,0)</f>
        <v>0</v>
      </c>
      <c r="H425" s="35" t="str">
        <f aca="false">VLOOKUP(D425,[2]RPT_LSGD!$E$11:$F$214,2,0)</f>
        <v>340,000</v>
      </c>
      <c r="I425" s="38" t="n">
        <v>100000</v>
      </c>
      <c r="J425" s="38" t="n">
        <v>60000</v>
      </c>
      <c r="K425" s="38" t="n">
        <v>180000</v>
      </c>
      <c r="L425" s="36" t="n">
        <f aca="false">SUM(I425:K425)</f>
        <v>340000</v>
      </c>
      <c r="M425" s="37" t="n">
        <v>340000</v>
      </c>
    </row>
    <row r="426" customFormat="false" ht="15" hidden="false" customHeight="false" outlineLevel="0" collapsed="false">
      <c r="A426" s="33" t="n">
        <v>422</v>
      </c>
      <c r="B426" s="34" t="s">
        <v>466</v>
      </c>
      <c r="C426" s="34" t="s">
        <v>1604</v>
      </c>
      <c r="D426" s="34" t="s">
        <v>1605</v>
      </c>
      <c r="E426" s="34" t="s">
        <v>504</v>
      </c>
      <c r="F426" s="34" t="s">
        <v>1606</v>
      </c>
      <c r="G426" s="35" t="n">
        <f aca="false">VLOOKUP(D426,[1]Data!$A$2:$N$597,14,0)</f>
        <v>0</v>
      </c>
      <c r="H426" s="35" t="str">
        <f aca="false">VLOOKUP(D426,[2]RPT_LSGD!$E$11:$F$214,2,0)</f>
        <v>340,000</v>
      </c>
      <c r="I426" s="38" t="n">
        <v>100000</v>
      </c>
      <c r="J426" s="38" t="n">
        <v>60000</v>
      </c>
      <c r="K426" s="38" t="n">
        <v>180000</v>
      </c>
      <c r="L426" s="36" t="n">
        <f aca="false">SUM(I426:K426)</f>
        <v>340000</v>
      </c>
      <c r="M426" s="37" t="n">
        <v>340000</v>
      </c>
    </row>
    <row r="427" customFormat="false" ht="15" hidden="false" customHeight="false" outlineLevel="0" collapsed="false">
      <c r="A427" s="33" t="n">
        <v>423</v>
      </c>
      <c r="B427" s="34" t="s">
        <v>466</v>
      </c>
      <c r="C427" s="34" t="s">
        <v>1607</v>
      </c>
      <c r="D427" s="34" t="s">
        <v>1608</v>
      </c>
      <c r="E427" s="34" t="s">
        <v>504</v>
      </c>
      <c r="F427" s="34" t="s">
        <v>1609</v>
      </c>
      <c r="G427" s="35" t="n">
        <f aca="false">VLOOKUP(D427,[1]Data!$A$2:$N$597,14,0)</f>
        <v>0</v>
      </c>
      <c r="H427" s="35" t="str">
        <f aca="false">VLOOKUP(D427,[2]RPT_LSGD!$E$11:$F$214,2,0)</f>
        <v>340,000</v>
      </c>
      <c r="I427" s="38" t="n">
        <v>100000</v>
      </c>
      <c r="J427" s="38" t="n">
        <v>60000</v>
      </c>
      <c r="K427" s="38" t="n">
        <v>180000</v>
      </c>
      <c r="L427" s="36" t="n">
        <f aca="false">SUM(I427:K427)</f>
        <v>340000</v>
      </c>
      <c r="M427" s="37" t="n">
        <v>340000</v>
      </c>
    </row>
    <row r="428" customFormat="false" ht="15" hidden="false" customHeight="false" outlineLevel="0" collapsed="false">
      <c r="A428" s="33" t="n">
        <v>424</v>
      </c>
      <c r="B428" s="34" t="s">
        <v>466</v>
      </c>
      <c r="C428" s="34" t="s">
        <v>1610</v>
      </c>
      <c r="D428" s="34" t="s">
        <v>1611</v>
      </c>
      <c r="E428" s="34" t="s">
        <v>504</v>
      </c>
      <c r="F428" s="34" t="s">
        <v>1612</v>
      </c>
      <c r="G428" s="35" t="n">
        <f aca="false">VLOOKUP(D428,[1]Data!$A$2:$N$597,14,0)</f>
        <v>0</v>
      </c>
      <c r="H428" s="35" t="str">
        <f aca="false">VLOOKUP(D428,[2]RPT_LSGD!$E$11:$F$214,2,0)</f>
        <v>340,000</v>
      </c>
      <c r="I428" s="38" t="n">
        <v>100000</v>
      </c>
      <c r="J428" s="38" t="n">
        <v>60000</v>
      </c>
      <c r="K428" s="38" t="n">
        <v>180000</v>
      </c>
      <c r="L428" s="36" t="n">
        <f aca="false">SUM(I428:K428)</f>
        <v>340000</v>
      </c>
      <c r="M428" s="37" t="n">
        <v>340000</v>
      </c>
    </row>
    <row r="429" customFormat="false" ht="15" hidden="false" customHeight="false" outlineLevel="0" collapsed="false">
      <c r="A429" s="33" t="n">
        <v>425</v>
      </c>
      <c r="B429" s="34" t="s">
        <v>466</v>
      </c>
      <c r="C429" s="34" t="s">
        <v>1613</v>
      </c>
      <c r="D429" s="34" t="s">
        <v>1614</v>
      </c>
      <c r="E429" s="34" t="s">
        <v>504</v>
      </c>
      <c r="F429" s="34" t="s">
        <v>133</v>
      </c>
      <c r="G429" s="35" t="n">
        <f aca="false">VLOOKUP(D429,[1]Data!$A$2:$N$597,14,0)</f>
        <v>0</v>
      </c>
      <c r="H429" s="35" t="str">
        <f aca="false">VLOOKUP(D429,[2]RPT_LSGD!$E$11:$F$214,2,0)</f>
        <v>340,000</v>
      </c>
      <c r="I429" s="38" t="n">
        <v>100000</v>
      </c>
      <c r="J429" s="38" t="n">
        <v>60000</v>
      </c>
      <c r="K429" s="38" t="n">
        <v>180000</v>
      </c>
      <c r="L429" s="36" t="n">
        <f aca="false">SUM(I429:K429)</f>
        <v>340000</v>
      </c>
      <c r="M429" s="37" t="n">
        <v>340000</v>
      </c>
    </row>
    <row r="430" customFormat="false" ht="15" hidden="false" customHeight="false" outlineLevel="0" collapsed="false">
      <c r="A430" s="33" t="n">
        <v>426</v>
      </c>
      <c r="B430" s="34" t="s">
        <v>466</v>
      </c>
      <c r="C430" s="34" t="s">
        <v>1615</v>
      </c>
      <c r="D430" s="34" t="s">
        <v>1616</v>
      </c>
      <c r="E430" s="34" t="s">
        <v>504</v>
      </c>
      <c r="F430" s="34" t="s">
        <v>1617</v>
      </c>
      <c r="G430" s="35" t="n">
        <f aca="false">VLOOKUP(D430,[1]Data!$A$2:$N$597,14,0)</f>
        <v>0</v>
      </c>
      <c r="H430" s="35" t="str">
        <f aca="false">VLOOKUP(D430,[2]RPT_LSGD!$E$11:$F$214,2,0)</f>
        <v>340,000</v>
      </c>
      <c r="I430" s="38" t="n">
        <v>100000</v>
      </c>
      <c r="J430" s="38" t="n">
        <v>60000</v>
      </c>
      <c r="K430" s="38" t="n">
        <v>180000</v>
      </c>
      <c r="L430" s="36" t="n">
        <f aca="false">SUM(I430:K430)</f>
        <v>340000</v>
      </c>
      <c r="M430" s="37" t="n">
        <v>340000</v>
      </c>
    </row>
    <row r="431" customFormat="false" ht="15" hidden="false" customHeight="false" outlineLevel="0" collapsed="false">
      <c r="A431" s="33" t="n">
        <v>427</v>
      </c>
      <c r="B431" s="34" t="s">
        <v>466</v>
      </c>
      <c r="C431" s="34" t="s">
        <v>1618</v>
      </c>
      <c r="D431" s="34" t="s">
        <v>1619</v>
      </c>
      <c r="E431" s="34" t="s">
        <v>504</v>
      </c>
      <c r="F431" s="34" t="s">
        <v>1620</v>
      </c>
      <c r="G431" s="35" t="n">
        <f aca="false">VLOOKUP(D431,[1]Data!$A$2:$N$597,14,0)</f>
        <v>0</v>
      </c>
      <c r="H431" s="35" t="str">
        <f aca="false">VLOOKUP(D431,[2]RPT_LSGD!$E$11:$F$214,2,0)</f>
        <v>100,000</v>
      </c>
      <c r="I431" s="38" t="n">
        <v>100000</v>
      </c>
      <c r="J431" s="33"/>
      <c r="K431" s="33"/>
      <c r="L431" s="36" t="n">
        <f aca="false">SUM(I431:K431)</f>
        <v>100000</v>
      </c>
      <c r="M431" s="37" t="n">
        <v>100000</v>
      </c>
    </row>
    <row r="432" customFormat="false" ht="15" hidden="false" customHeight="false" outlineLevel="0" collapsed="false">
      <c r="A432" s="33" t="n">
        <v>428</v>
      </c>
      <c r="B432" s="34" t="s">
        <v>466</v>
      </c>
      <c r="C432" s="34" t="s">
        <v>1621</v>
      </c>
      <c r="D432" s="34" t="s">
        <v>1622</v>
      </c>
      <c r="E432" s="34" t="s">
        <v>504</v>
      </c>
      <c r="F432" s="34" t="s">
        <v>1623</v>
      </c>
      <c r="G432" s="35" t="n">
        <f aca="false">VLOOKUP(D432,[1]Data!$A$2:$N$597,14,0)</f>
        <v>0</v>
      </c>
      <c r="H432" s="35" t="e">
        <f aca="false">VLOOKUP(D432,[2]RPT_LSGD!$E$11:$F$214,2,0)</f>
        <v>#N/A</v>
      </c>
      <c r="I432" s="33"/>
      <c r="J432" s="33"/>
      <c r="K432" s="33"/>
      <c r="L432" s="36" t="n">
        <f aca="false">SUM(I432:K432)</f>
        <v>0</v>
      </c>
      <c r="M432" s="37" t="n">
        <v>0</v>
      </c>
    </row>
    <row r="433" customFormat="false" ht="15" hidden="false" customHeight="false" outlineLevel="0" collapsed="false">
      <c r="A433" s="33" t="n">
        <v>429</v>
      </c>
      <c r="B433" s="34" t="s">
        <v>466</v>
      </c>
      <c r="C433" s="34" t="s">
        <v>502</v>
      </c>
      <c r="D433" s="34" t="s">
        <v>503</v>
      </c>
      <c r="E433" s="34" t="s">
        <v>504</v>
      </c>
      <c r="F433" s="34" t="s">
        <v>505</v>
      </c>
      <c r="G433" s="35" t="n">
        <f aca="false">VLOOKUP(D433,[1]Data!$A$2:$N$597,14,0)</f>
        <v>3470000</v>
      </c>
      <c r="H433" s="35" t="str">
        <f aca="false">VLOOKUP(D433,[2]RPT_LSGD!$E$11:$F$214,2,0)</f>
        <v>340,000</v>
      </c>
      <c r="I433" s="38" t="n">
        <v>100000</v>
      </c>
      <c r="J433" s="38" t="n">
        <v>60000</v>
      </c>
      <c r="K433" s="38" t="n">
        <v>180000</v>
      </c>
      <c r="L433" s="36" t="n">
        <f aca="false">SUM(I433:K433)</f>
        <v>340000</v>
      </c>
      <c r="M433" s="37" t="n">
        <v>340000</v>
      </c>
    </row>
    <row r="434" customFormat="false" ht="15" hidden="false" customHeight="false" outlineLevel="0" collapsed="false">
      <c r="A434" s="33" t="n">
        <v>430</v>
      </c>
      <c r="B434" s="34" t="s">
        <v>466</v>
      </c>
      <c r="C434" s="34" t="s">
        <v>1624</v>
      </c>
      <c r="D434" s="34" t="s">
        <v>1625</v>
      </c>
      <c r="E434" s="34" t="s">
        <v>504</v>
      </c>
      <c r="F434" s="34" t="s">
        <v>1626</v>
      </c>
      <c r="G434" s="35" t="n">
        <f aca="false">VLOOKUP(D434,[1]Data!$A$2:$N$597,14,0)</f>
        <v>0</v>
      </c>
      <c r="H434" s="35" t="str">
        <f aca="false">VLOOKUP(D434,[2]RPT_LSGD!$E$11:$F$214,2,0)</f>
        <v>340,000</v>
      </c>
      <c r="I434" s="38" t="n">
        <v>100000</v>
      </c>
      <c r="J434" s="38" t="n">
        <v>60000</v>
      </c>
      <c r="K434" s="38" t="n">
        <v>180000</v>
      </c>
      <c r="L434" s="36" t="n">
        <f aca="false">SUM(I434:K434)</f>
        <v>340000</v>
      </c>
      <c r="M434" s="37" t="n">
        <v>340000</v>
      </c>
    </row>
    <row r="435" customFormat="false" ht="15" hidden="false" customHeight="false" outlineLevel="0" collapsed="false">
      <c r="A435" s="33" t="n">
        <v>431</v>
      </c>
      <c r="B435" s="34" t="s">
        <v>466</v>
      </c>
      <c r="C435" s="34" t="s">
        <v>1627</v>
      </c>
      <c r="D435" s="34" t="s">
        <v>1628</v>
      </c>
      <c r="E435" s="34" t="s">
        <v>504</v>
      </c>
      <c r="F435" s="34" t="s">
        <v>1629</v>
      </c>
      <c r="G435" s="35" t="n">
        <f aca="false">VLOOKUP(D435,[1]Data!$A$2:$N$597,14,0)</f>
        <v>0</v>
      </c>
      <c r="H435" s="35" t="str">
        <f aca="false">VLOOKUP(D435,[2]RPT_LSGD!$E$11:$F$214,2,0)</f>
        <v>340,000</v>
      </c>
      <c r="I435" s="38" t="n">
        <v>100000</v>
      </c>
      <c r="J435" s="38" t="n">
        <v>60000</v>
      </c>
      <c r="K435" s="38" t="n">
        <v>180000</v>
      </c>
      <c r="L435" s="36" t="n">
        <f aca="false">SUM(I435:K435)</f>
        <v>340000</v>
      </c>
      <c r="M435" s="37" t="n">
        <v>340000</v>
      </c>
    </row>
    <row r="436" customFormat="false" ht="15" hidden="false" customHeight="false" outlineLevel="0" collapsed="false">
      <c r="A436" s="33" t="n">
        <v>432</v>
      </c>
      <c r="B436" s="34" t="s">
        <v>466</v>
      </c>
      <c r="C436" s="34" t="s">
        <v>1630</v>
      </c>
      <c r="D436" s="34" t="s">
        <v>1631</v>
      </c>
      <c r="E436" s="34" t="s">
        <v>504</v>
      </c>
      <c r="F436" s="34" t="s">
        <v>1632</v>
      </c>
      <c r="G436" s="35" t="n">
        <f aca="false">VLOOKUP(D436,[1]Data!$A$2:$N$597,14,0)</f>
        <v>0</v>
      </c>
      <c r="H436" s="35" t="str">
        <f aca="false">VLOOKUP(D436,[2]RPT_LSGD!$E$11:$F$214,2,0)</f>
        <v>340,000</v>
      </c>
      <c r="I436" s="38" t="n">
        <v>100000</v>
      </c>
      <c r="J436" s="38" t="n">
        <v>60000</v>
      </c>
      <c r="K436" s="38" t="n">
        <v>180000</v>
      </c>
      <c r="L436" s="36" t="n">
        <f aca="false">SUM(I436:K436)</f>
        <v>340000</v>
      </c>
      <c r="M436" s="37" t="n">
        <v>340000</v>
      </c>
    </row>
    <row r="437" customFormat="false" ht="15" hidden="false" customHeight="false" outlineLevel="0" collapsed="false">
      <c r="A437" s="33" t="n">
        <v>433</v>
      </c>
      <c r="B437" s="34" t="s">
        <v>466</v>
      </c>
      <c r="C437" s="34" t="s">
        <v>1633</v>
      </c>
      <c r="D437" s="34" t="s">
        <v>1634</v>
      </c>
      <c r="E437" s="34" t="s">
        <v>504</v>
      </c>
      <c r="F437" s="34" t="s">
        <v>1635</v>
      </c>
      <c r="G437" s="35" t="n">
        <f aca="false">VLOOKUP(D437,[1]Data!$A$2:$N$597,14,0)</f>
        <v>0</v>
      </c>
      <c r="H437" s="35" t="str">
        <f aca="false">VLOOKUP(D437,[2]RPT_LSGD!$E$11:$F$214,2,0)</f>
        <v>340,000</v>
      </c>
      <c r="I437" s="38" t="n">
        <v>100000</v>
      </c>
      <c r="J437" s="38" t="n">
        <v>60000</v>
      </c>
      <c r="K437" s="38" t="n">
        <v>180000</v>
      </c>
      <c r="L437" s="36" t="n">
        <f aca="false">SUM(I437:K437)</f>
        <v>340000</v>
      </c>
      <c r="M437" s="37" t="n">
        <v>340000</v>
      </c>
    </row>
    <row r="438" customFormat="false" ht="15" hidden="false" customHeight="false" outlineLevel="0" collapsed="false">
      <c r="A438" s="33" t="n">
        <v>434</v>
      </c>
      <c r="B438" s="34" t="s">
        <v>466</v>
      </c>
      <c r="C438" s="34" t="s">
        <v>1636</v>
      </c>
      <c r="D438" s="34" t="s">
        <v>1637</v>
      </c>
      <c r="E438" s="34" t="s">
        <v>504</v>
      </c>
      <c r="F438" s="34" t="s">
        <v>1638</v>
      </c>
      <c r="G438" s="35" t="n">
        <f aca="false">VLOOKUP(D438,[1]Data!$A$2:$N$597,14,0)</f>
        <v>0</v>
      </c>
      <c r="H438" s="35" t="str">
        <f aca="false">VLOOKUP(D438,[2]RPT_LSGD!$E$11:$F$214,2,0)</f>
        <v>340,000</v>
      </c>
      <c r="I438" s="38" t="n">
        <v>100000</v>
      </c>
      <c r="J438" s="38" t="n">
        <v>60000</v>
      </c>
      <c r="K438" s="38" t="n">
        <v>180000</v>
      </c>
      <c r="L438" s="36" t="n">
        <f aca="false">SUM(I438:K438)</f>
        <v>340000</v>
      </c>
      <c r="M438" s="37" t="n">
        <v>340000</v>
      </c>
    </row>
    <row r="439" customFormat="false" ht="15" hidden="false" customHeight="false" outlineLevel="0" collapsed="false">
      <c r="A439" s="33" t="n">
        <v>435</v>
      </c>
      <c r="B439" s="34" t="s">
        <v>466</v>
      </c>
      <c r="C439" s="34" t="s">
        <v>1639</v>
      </c>
      <c r="D439" s="34" t="s">
        <v>1640</v>
      </c>
      <c r="E439" s="34" t="s">
        <v>504</v>
      </c>
      <c r="F439" s="34" t="s">
        <v>1641</v>
      </c>
      <c r="G439" s="35" t="n">
        <f aca="false">VLOOKUP(D439,[1]Data!$A$2:$N$597,14,0)</f>
        <v>0</v>
      </c>
      <c r="H439" s="35" t="str">
        <f aca="false">VLOOKUP(D439,[2]RPT_LSGD!$E$11:$F$214,2,0)</f>
        <v>340,000</v>
      </c>
      <c r="I439" s="38" t="n">
        <v>100000</v>
      </c>
      <c r="J439" s="38" t="n">
        <v>60000</v>
      </c>
      <c r="K439" s="38" t="n">
        <v>180000</v>
      </c>
      <c r="L439" s="36" t="n">
        <f aca="false">SUM(I439:K439)</f>
        <v>340000</v>
      </c>
      <c r="M439" s="37" t="n">
        <v>340000</v>
      </c>
    </row>
    <row r="440" customFormat="false" ht="15" hidden="false" customHeight="false" outlineLevel="0" collapsed="false">
      <c r="A440" s="33" t="n">
        <v>436</v>
      </c>
      <c r="B440" s="34" t="s">
        <v>466</v>
      </c>
      <c r="C440" s="34" t="s">
        <v>1642</v>
      </c>
      <c r="D440" s="34" t="s">
        <v>1643</v>
      </c>
      <c r="E440" s="34" t="s">
        <v>504</v>
      </c>
      <c r="F440" s="34" t="s">
        <v>1644</v>
      </c>
      <c r="G440" s="35" t="n">
        <f aca="false">VLOOKUP(D440,[1]Data!$A$2:$N$597,14,0)</f>
        <v>0</v>
      </c>
      <c r="H440" s="35" t="str">
        <f aca="false">VLOOKUP(D440,[2]RPT_LSGD!$E$11:$F$214,2,0)</f>
        <v>340,000</v>
      </c>
      <c r="I440" s="38" t="n">
        <v>100000</v>
      </c>
      <c r="J440" s="38" t="n">
        <v>60000</v>
      </c>
      <c r="K440" s="38" t="n">
        <v>180000</v>
      </c>
      <c r="L440" s="36" t="n">
        <f aca="false">SUM(I440:K440)</f>
        <v>340000</v>
      </c>
      <c r="M440" s="37" t="n">
        <v>340000</v>
      </c>
    </row>
    <row r="441" customFormat="false" ht="15" hidden="false" customHeight="false" outlineLevel="0" collapsed="false">
      <c r="A441" s="33" t="n">
        <v>437</v>
      </c>
      <c r="B441" s="34" t="s">
        <v>466</v>
      </c>
      <c r="C441" s="34" t="s">
        <v>1645</v>
      </c>
      <c r="D441" s="34" t="s">
        <v>1646</v>
      </c>
      <c r="E441" s="34" t="s">
        <v>504</v>
      </c>
      <c r="F441" s="34" t="s">
        <v>1647</v>
      </c>
      <c r="G441" s="35" t="n">
        <f aca="false">VLOOKUP(D441,[1]Data!$A$2:$N$597,14,0)</f>
        <v>0</v>
      </c>
      <c r="H441" s="35" t="str">
        <f aca="false">VLOOKUP(D441,[2]RPT_LSGD!$E$11:$F$214,2,0)</f>
        <v>340,000</v>
      </c>
      <c r="I441" s="38" t="n">
        <v>100000</v>
      </c>
      <c r="J441" s="38" t="n">
        <v>60000</v>
      </c>
      <c r="K441" s="38" t="n">
        <v>180000</v>
      </c>
      <c r="L441" s="36" t="n">
        <f aca="false">SUM(I441:K441)</f>
        <v>340000</v>
      </c>
      <c r="M441" s="37" t="n">
        <v>340000</v>
      </c>
    </row>
    <row r="442" customFormat="false" ht="15" hidden="false" customHeight="false" outlineLevel="0" collapsed="false">
      <c r="A442" s="33" t="n">
        <v>438</v>
      </c>
      <c r="B442" s="34" t="s">
        <v>466</v>
      </c>
      <c r="C442" s="34" t="s">
        <v>1648</v>
      </c>
      <c r="D442" s="34" t="s">
        <v>1649</v>
      </c>
      <c r="E442" s="34" t="s">
        <v>504</v>
      </c>
      <c r="F442" s="34" t="s">
        <v>1650</v>
      </c>
      <c r="G442" s="35" t="n">
        <f aca="false">VLOOKUP(D442,[1]Data!$A$2:$N$597,14,0)</f>
        <v>0</v>
      </c>
      <c r="H442" s="35" t="str">
        <f aca="false">VLOOKUP(D442,[2]RPT_LSGD!$E$11:$F$214,2,0)</f>
        <v>340,000</v>
      </c>
      <c r="I442" s="38" t="n">
        <v>100000</v>
      </c>
      <c r="J442" s="38" t="n">
        <v>60000</v>
      </c>
      <c r="K442" s="38" t="n">
        <v>180000</v>
      </c>
      <c r="L442" s="36" t="n">
        <f aca="false">SUM(I442:K442)</f>
        <v>340000</v>
      </c>
      <c r="M442" s="37" t="n">
        <v>340000</v>
      </c>
    </row>
    <row r="443" customFormat="false" ht="15" hidden="false" customHeight="false" outlineLevel="0" collapsed="false">
      <c r="A443" s="33" t="n">
        <v>439</v>
      </c>
      <c r="B443" s="34" t="s">
        <v>466</v>
      </c>
      <c r="C443" s="34" t="s">
        <v>1651</v>
      </c>
      <c r="D443" s="34" t="s">
        <v>1652</v>
      </c>
      <c r="E443" s="34" t="s">
        <v>508</v>
      </c>
      <c r="F443" s="34" t="s">
        <v>1653</v>
      </c>
      <c r="G443" s="35" t="n">
        <f aca="false">VLOOKUP(D443,[1]Data!$A$2:$N$597,14,0)</f>
        <v>0</v>
      </c>
      <c r="H443" s="35" t="e">
        <f aca="false">VLOOKUP(D443,[2]RPT_LSGD!$E$11:$F$214,2,0)</f>
        <v>#N/A</v>
      </c>
      <c r="I443" s="33"/>
      <c r="J443" s="33"/>
      <c r="K443" s="33"/>
      <c r="L443" s="36" t="n">
        <f aca="false">SUM(I443:K443)</f>
        <v>0</v>
      </c>
      <c r="M443" s="37" t="n">
        <v>0</v>
      </c>
    </row>
    <row r="444" customFormat="false" ht="15" hidden="false" customHeight="false" outlineLevel="0" collapsed="false">
      <c r="A444" s="33" t="n">
        <v>440</v>
      </c>
      <c r="B444" s="34" t="s">
        <v>466</v>
      </c>
      <c r="C444" s="34" t="s">
        <v>506</v>
      </c>
      <c r="D444" s="34" t="s">
        <v>507</v>
      </c>
      <c r="E444" s="34" t="s">
        <v>508</v>
      </c>
      <c r="F444" s="34" t="s">
        <v>509</v>
      </c>
      <c r="G444" s="35" t="n">
        <f aca="false">VLOOKUP(D444,[1]Data!$A$2:$N$597,14,0)</f>
        <v>0</v>
      </c>
      <c r="H444" s="35" t="e">
        <f aca="false">VLOOKUP(D444,[2]RPT_LSGD!$E$11:$F$214,2,0)</f>
        <v>#N/A</v>
      </c>
      <c r="I444" s="33"/>
      <c r="J444" s="33"/>
      <c r="K444" s="33"/>
      <c r="L444" s="36" t="n">
        <f aca="false">SUM(I444:K444)</f>
        <v>0</v>
      </c>
      <c r="M444" s="37" t="n">
        <v>0</v>
      </c>
    </row>
    <row r="445" customFormat="false" ht="15" hidden="false" customHeight="false" outlineLevel="0" collapsed="false">
      <c r="A445" s="33" t="n">
        <v>441</v>
      </c>
      <c r="B445" s="34" t="s">
        <v>466</v>
      </c>
      <c r="C445" s="34" t="s">
        <v>1654</v>
      </c>
      <c r="D445" s="34" t="s">
        <v>1655</v>
      </c>
      <c r="E445" s="34" t="s">
        <v>508</v>
      </c>
      <c r="F445" s="34" t="s">
        <v>1656</v>
      </c>
      <c r="G445" s="35" t="n">
        <f aca="false">VLOOKUP(D445,[1]Data!$A$2:$N$597,14,0)</f>
        <v>0</v>
      </c>
      <c r="H445" s="35" t="e">
        <f aca="false">VLOOKUP(D445,[2]RPT_LSGD!$E$11:$F$214,2,0)</f>
        <v>#N/A</v>
      </c>
      <c r="I445" s="33"/>
      <c r="J445" s="33"/>
      <c r="K445" s="33"/>
      <c r="L445" s="36" t="n">
        <f aca="false">SUM(I445:K445)</f>
        <v>0</v>
      </c>
      <c r="M445" s="37" t="n">
        <v>0</v>
      </c>
    </row>
    <row r="446" customFormat="false" ht="15" hidden="false" customHeight="false" outlineLevel="0" collapsed="false">
      <c r="A446" s="33" t="n">
        <v>442</v>
      </c>
      <c r="B446" s="34" t="s">
        <v>466</v>
      </c>
      <c r="C446" s="34" t="s">
        <v>510</v>
      </c>
      <c r="D446" s="34" t="s">
        <v>511</v>
      </c>
      <c r="E446" s="34" t="s">
        <v>508</v>
      </c>
      <c r="F446" s="34" t="s">
        <v>512</v>
      </c>
      <c r="G446" s="35" t="n">
        <f aca="false">VLOOKUP(D446,[1]Data!$A$2:$N$597,14,0)</f>
        <v>0</v>
      </c>
      <c r="H446" s="35" t="e">
        <f aca="false">VLOOKUP(D446,[2]RPT_LSGD!$E$11:$F$214,2,0)</f>
        <v>#N/A</v>
      </c>
      <c r="I446" s="33"/>
      <c r="J446" s="33"/>
      <c r="K446" s="33"/>
      <c r="L446" s="36" t="n">
        <f aca="false">SUM(I446:K446)</f>
        <v>0</v>
      </c>
      <c r="M446" s="37" t="n">
        <v>0</v>
      </c>
    </row>
    <row r="447" customFormat="false" ht="15" hidden="false" customHeight="false" outlineLevel="0" collapsed="false">
      <c r="A447" s="33" t="n">
        <v>443</v>
      </c>
      <c r="B447" s="34" t="s">
        <v>513</v>
      </c>
      <c r="C447" s="34" t="s">
        <v>514</v>
      </c>
      <c r="D447" s="34" t="s">
        <v>515</v>
      </c>
      <c r="E447" s="34" t="s">
        <v>516</v>
      </c>
      <c r="F447" s="34" t="s">
        <v>517</v>
      </c>
      <c r="G447" s="35" t="e">
        <f aca="false">VLOOKUP(D447,[1]Data!$A$2:$N$597,14,0)</f>
        <v>#N/A</v>
      </c>
      <c r="H447" s="35" t="e">
        <f aca="false">VLOOKUP(D447,[2]RPT_LSGD!$E$11:$F$214,2,0)</f>
        <v>#N/A</v>
      </c>
      <c r="I447" s="33"/>
      <c r="J447" s="33"/>
      <c r="K447" s="33"/>
      <c r="L447" s="36" t="n">
        <f aca="false">SUM(I447:K447)</f>
        <v>0</v>
      </c>
      <c r="M447" s="37" t="n">
        <v>0</v>
      </c>
    </row>
    <row r="448" customFormat="false" ht="15" hidden="false" customHeight="false" outlineLevel="0" collapsed="false">
      <c r="A448" s="33" t="n">
        <v>444</v>
      </c>
      <c r="B448" s="34" t="s">
        <v>513</v>
      </c>
      <c r="C448" s="34" t="s">
        <v>1657</v>
      </c>
      <c r="D448" s="34" t="s">
        <v>1658</v>
      </c>
      <c r="E448" s="34" t="s">
        <v>1659</v>
      </c>
      <c r="F448" s="34" t="s">
        <v>1660</v>
      </c>
      <c r="G448" s="35" t="n">
        <f aca="false">VLOOKUP(D448,[1]Data!$A$2:$N$597,14,0)</f>
        <v>0</v>
      </c>
      <c r="H448" s="35" t="e">
        <f aca="false">VLOOKUP(D448,[2]RPT_LSGD!$E$11:$F$214,2,0)</f>
        <v>#N/A</v>
      </c>
      <c r="I448" s="33"/>
      <c r="J448" s="33"/>
      <c r="K448" s="33"/>
      <c r="L448" s="36" t="n">
        <f aca="false">SUM(I448:K448)</f>
        <v>0</v>
      </c>
      <c r="M448" s="37" t="n">
        <v>0</v>
      </c>
    </row>
    <row r="449" customFormat="false" ht="15" hidden="false" customHeight="false" outlineLevel="0" collapsed="false">
      <c r="A449" s="33" t="n">
        <v>445</v>
      </c>
      <c r="B449" s="34" t="s">
        <v>513</v>
      </c>
      <c r="C449" s="34" t="s">
        <v>1661</v>
      </c>
      <c r="D449" s="34" t="s">
        <v>1662</v>
      </c>
      <c r="E449" s="34" t="s">
        <v>1663</v>
      </c>
      <c r="F449" s="34" t="s">
        <v>1664</v>
      </c>
      <c r="G449" s="35" t="n">
        <f aca="false">VLOOKUP(D449,[1]Data!$A$2:$N$597,14,0)</f>
        <v>0</v>
      </c>
      <c r="H449" s="35" t="e">
        <f aca="false">VLOOKUP(D449,[2]RPT_LSGD!$E$11:$F$214,2,0)</f>
        <v>#N/A</v>
      </c>
      <c r="I449" s="33"/>
      <c r="J449" s="33"/>
      <c r="K449" s="33"/>
      <c r="L449" s="36" t="n">
        <f aca="false">SUM(I449:K449)</f>
        <v>0</v>
      </c>
      <c r="M449" s="37" t="n">
        <v>0</v>
      </c>
    </row>
    <row r="450" customFormat="false" ht="15" hidden="false" customHeight="false" outlineLevel="0" collapsed="false">
      <c r="A450" s="33" t="n">
        <v>446</v>
      </c>
      <c r="B450" s="34" t="s">
        <v>513</v>
      </c>
      <c r="C450" s="34" t="s">
        <v>1665</v>
      </c>
      <c r="D450" s="34" t="s">
        <v>1666</v>
      </c>
      <c r="E450" s="34" t="s">
        <v>1667</v>
      </c>
      <c r="F450" s="34" t="s">
        <v>1668</v>
      </c>
      <c r="G450" s="35" t="n">
        <f aca="false">VLOOKUP(D450,[1]Data!$A$2:$N$597,14,0)</f>
        <v>0</v>
      </c>
      <c r="H450" s="35" t="str">
        <f aca="false">VLOOKUP(D450,[2]RPT_LSGD!$E$11:$F$214,2,0)</f>
        <v>100,000</v>
      </c>
      <c r="I450" s="38" t="n">
        <v>100000</v>
      </c>
      <c r="J450" s="33"/>
      <c r="K450" s="33"/>
      <c r="L450" s="36" t="n">
        <f aca="false">SUM(I450:K450)</f>
        <v>100000</v>
      </c>
      <c r="M450" s="37" t="n">
        <v>100000</v>
      </c>
    </row>
    <row r="451" customFormat="false" ht="15" hidden="false" customHeight="false" outlineLevel="0" collapsed="false">
      <c r="A451" s="33" t="n">
        <v>447</v>
      </c>
      <c r="B451" s="34" t="s">
        <v>513</v>
      </c>
      <c r="C451" s="34" t="s">
        <v>1669</v>
      </c>
      <c r="D451" s="34" t="s">
        <v>1670</v>
      </c>
      <c r="E451" s="34" t="s">
        <v>1671</v>
      </c>
      <c r="F451" s="34" t="s">
        <v>1672</v>
      </c>
      <c r="G451" s="35" t="n">
        <f aca="false">VLOOKUP(D451,[1]Data!$A$2:$N$597,14,0)</f>
        <v>0</v>
      </c>
      <c r="H451" s="35" t="str">
        <f aca="false">VLOOKUP(D451,[2]RPT_LSGD!$E$11:$F$214,2,0)</f>
        <v>340,000</v>
      </c>
      <c r="I451" s="38" t="n">
        <v>100000</v>
      </c>
      <c r="J451" s="38" t="n">
        <v>60000</v>
      </c>
      <c r="K451" s="38" t="n">
        <v>180000</v>
      </c>
      <c r="L451" s="36" t="n">
        <f aca="false">SUM(I451:K451)</f>
        <v>340000</v>
      </c>
      <c r="M451" s="37" t="n">
        <v>340000</v>
      </c>
    </row>
    <row r="452" customFormat="false" ht="15" hidden="false" customHeight="false" outlineLevel="0" collapsed="false">
      <c r="A452" s="33" t="n">
        <v>448</v>
      </c>
      <c r="B452" s="34" t="s">
        <v>513</v>
      </c>
      <c r="C452" s="34" t="s">
        <v>1673</v>
      </c>
      <c r="D452" s="34" t="s">
        <v>1674</v>
      </c>
      <c r="E452" s="34" t="s">
        <v>1675</v>
      </c>
      <c r="F452" s="34" t="s">
        <v>1676</v>
      </c>
      <c r="G452" s="35" t="n">
        <f aca="false">VLOOKUP(D452,[1]Data!$A$2:$N$597,14,0)</f>
        <v>0</v>
      </c>
      <c r="H452" s="35" t="e">
        <f aca="false">VLOOKUP(D452,[2]RPT_LSGD!$E$11:$F$214,2,0)</f>
        <v>#N/A</v>
      </c>
      <c r="I452" s="33"/>
      <c r="J452" s="33"/>
      <c r="K452" s="33"/>
      <c r="L452" s="36" t="n">
        <f aca="false">SUM(I452:K452)</f>
        <v>0</v>
      </c>
      <c r="M452" s="37" t="n">
        <v>0</v>
      </c>
    </row>
    <row r="453" customFormat="false" ht="15" hidden="false" customHeight="false" outlineLevel="0" collapsed="false">
      <c r="A453" s="33" t="n">
        <v>449</v>
      </c>
      <c r="B453" s="34" t="s">
        <v>513</v>
      </c>
      <c r="C453" s="34" t="s">
        <v>518</v>
      </c>
      <c r="D453" s="34" t="s">
        <v>519</v>
      </c>
      <c r="E453" s="34" t="s">
        <v>520</v>
      </c>
      <c r="F453" s="34" t="s">
        <v>521</v>
      </c>
      <c r="G453" s="35" t="n">
        <f aca="false">VLOOKUP(D453,[1]Data!$A$2:$N$597,14,0)</f>
        <v>0</v>
      </c>
      <c r="H453" s="35" t="e">
        <f aca="false">VLOOKUP(D453,[2]RPT_LSGD!$E$11:$F$214,2,0)</f>
        <v>#N/A</v>
      </c>
      <c r="I453" s="33"/>
      <c r="J453" s="33"/>
      <c r="K453" s="33"/>
      <c r="L453" s="36" t="n">
        <f aca="false">SUM(I453:K453)</f>
        <v>0</v>
      </c>
      <c r="M453" s="37" t="n">
        <v>0</v>
      </c>
    </row>
    <row r="454" customFormat="false" ht="15" hidden="false" customHeight="false" outlineLevel="0" collapsed="false">
      <c r="A454" s="33" t="n">
        <v>450</v>
      </c>
      <c r="B454" s="34" t="s">
        <v>513</v>
      </c>
      <c r="C454" s="34" t="s">
        <v>1677</v>
      </c>
      <c r="D454" s="34" t="s">
        <v>1678</v>
      </c>
      <c r="E454" s="34" t="s">
        <v>524</v>
      </c>
      <c r="F454" s="34" t="s">
        <v>1679</v>
      </c>
      <c r="G454" s="35" t="e">
        <f aca="false">VLOOKUP(D454,[1]Data!$A$2:$N$597,14,0)</f>
        <v>#N/A</v>
      </c>
      <c r="H454" s="35" t="e">
        <f aca="false">VLOOKUP(D454,[2]RPT_LSGD!$E$11:$F$214,2,0)</f>
        <v>#N/A</v>
      </c>
      <c r="I454" s="33"/>
      <c r="J454" s="33"/>
      <c r="K454" s="33"/>
      <c r="L454" s="36" t="n">
        <f aca="false">SUM(I454:K454)</f>
        <v>0</v>
      </c>
      <c r="M454" s="37" t="n">
        <v>0</v>
      </c>
    </row>
    <row r="455" customFormat="false" ht="15" hidden="false" customHeight="false" outlineLevel="0" collapsed="false">
      <c r="A455" s="33" t="n">
        <v>451</v>
      </c>
      <c r="B455" s="34" t="s">
        <v>513</v>
      </c>
      <c r="C455" s="34" t="s">
        <v>522</v>
      </c>
      <c r="D455" s="34" t="s">
        <v>523</v>
      </c>
      <c r="E455" s="34" t="s">
        <v>524</v>
      </c>
      <c r="F455" s="34" t="s">
        <v>525</v>
      </c>
      <c r="G455" s="35" t="e">
        <f aca="false">VLOOKUP(D455,[1]Data!$A$2:$N$597,14,0)</f>
        <v>#N/A</v>
      </c>
      <c r="H455" s="35" t="e">
        <f aca="false">VLOOKUP(D455,[2]RPT_LSGD!$E$11:$F$214,2,0)</f>
        <v>#N/A</v>
      </c>
      <c r="I455" s="33"/>
      <c r="J455" s="33"/>
      <c r="K455" s="33"/>
      <c r="L455" s="36" t="n">
        <f aca="false">SUM(I455:K455)</f>
        <v>0</v>
      </c>
      <c r="M455" s="37" t="n">
        <v>0</v>
      </c>
    </row>
    <row r="456" customFormat="false" ht="15" hidden="false" customHeight="false" outlineLevel="0" collapsed="false">
      <c r="A456" s="33" t="n">
        <v>452</v>
      </c>
      <c r="B456" s="34" t="s">
        <v>513</v>
      </c>
      <c r="C456" s="34" t="s">
        <v>1680</v>
      </c>
      <c r="D456" s="34" t="s">
        <v>1681</v>
      </c>
      <c r="E456" s="34" t="s">
        <v>528</v>
      </c>
      <c r="F456" s="34" t="s">
        <v>1682</v>
      </c>
      <c r="G456" s="35" t="e">
        <f aca="false">VLOOKUP(D456,[1]Data!$A$2:$N$597,14,0)</f>
        <v>#N/A</v>
      </c>
      <c r="H456" s="35" t="str">
        <f aca="false">VLOOKUP(D456,[2]RPT_LSGD!$E$11:$F$214,2,0)</f>
        <v>340,000</v>
      </c>
      <c r="I456" s="38" t="n">
        <v>100000</v>
      </c>
      <c r="J456" s="38" t="n">
        <v>60000</v>
      </c>
      <c r="K456" s="38" t="n">
        <v>180000</v>
      </c>
      <c r="L456" s="36" t="n">
        <f aca="false">SUM(I456:K456)</f>
        <v>340000</v>
      </c>
      <c r="M456" s="37" t="n">
        <v>340000</v>
      </c>
    </row>
    <row r="457" customFormat="false" ht="15" hidden="false" customHeight="false" outlineLevel="0" collapsed="false">
      <c r="A457" s="33" t="n">
        <v>453</v>
      </c>
      <c r="B457" s="34" t="s">
        <v>513</v>
      </c>
      <c r="C457" s="34" t="s">
        <v>526</v>
      </c>
      <c r="D457" s="34" t="s">
        <v>527</v>
      </c>
      <c r="E457" s="34" t="s">
        <v>528</v>
      </c>
      <c r="F457" s="34" t="s">
        <v>529</v>
      </c>
      <c r="G457" s="35" t="e">
        <f aca="false">VLOOKUP(D457,[1]Data!$A$2:$N$597,14,0)</f>
        <v>#N/A</v>
      </c>
      <c r="H457" s="35" t="e">
        <f aca="false">VLOOKUP(D457,[2]RPT_LSGD!$E$11:$F$214,2,0)</f>
        <v>#N/A</v>
      </c>
      <c r="I457" s="33"/>
      <c r="J457" s="33"/>
      <c r="K457" s="33"/>
      <c r="L457" s="36" t="n">
        <f aca="false">SUM(I457:K457)</f>
        <v>0</v>
      </c>
      <c r="M457" s="37" t="n">
        <v>0</v>
      </c>
    </row>
    <row r="458" customFormat="false" ht="15" hidden="false" customHeight="false" outlineLevel="0" collapsed="false">
      <c r="A458" s="33" t="n">
        <v>454</v>
      </c>
      <c r="B458" s="34" t="s">
        <v>513</v>
      </c>
      <c r="C458" s="34" t="s">
        <v>1683</v>
      </c>
      <c r="D458" s="34" t="s">
        <v>1684</v>
      </c>
      <c r="E458" s="34" t="s">
        <v>1685</v>
      </c>
      <c r="F458" s="34" t="s">
        <v>599</v>
      </c>
      <c r="G458" s="35" t="n">
        <f aca="false">VLOOKUP(D458,[1]Data!$A$2:$N$597,14,0)</f>
        <v>0</v>
      </c>
      <c r="H458" s="35" t="e">
        <f aca="false">VLOOKUP(D458,[2]RPT_LSGD!$E$11:$F$214,2,0)</f>
        <v>#N/A</v>
      </c>
      <c r="I458" s="33"/>
      <c r="J458" s="33"/>
      <c r="K458" s="33"/>
      <c r="L458" s="36" t="n">
        <f aca="false">SUM(I458:K458)</f>
        <v>0</v>
      </c>
      <c r="M458" s="37" t="n">
        <v>0</v>
      </c>
    </row>
    <row r="459" customFormat="false" ht="15" hidden="false" customHeight="false" outlineLevel="0" collapsed="false">
      <c r="A459" s="33" t="n">
        <v>455</v>
      </c>
      <c r="B459" s="34" t="s">
        <v>513</v>
      </c>
      <c r="C459" s="34" t="s">
        <v>1686</v>
      </c>
      <c r="D459" s="34" t="s">
        <v>1687</v>
      </c>
      <c r="E459" s="34" t="s">
        <v>1685</v>
      </c>
      <c r="F459" s="34" t="s">
        <v>1688</v>
      </c>
      <c r="G459" s="35" t="n">
        <f aca="false">VLOOKUP(D459,[1]Data!$A$2:$N$597,14,0)</f>
        <v>0</v>
      </c>
      <c r="H459" s="35" t="e">
        <f aca="false">VLOOKUP(D459,[2]RPT_LSGD!$E$11:$F$214,2,0)</f>
        <v>#N/A</v>
      </c>
      <c r="I459" s="33"/>
      <c r="J459" s="33"/>
      <c r="K459" s="33"/>
      <c r="L459" s="36" t="n">
        <f aca="false">SUM(I459:K459)</f>
        <v>0</v>
      </c>
      <c r="M459" s="37" t="n">
        <v>0</v>
      </c>
    </row>
    <row r="460" customFormat="false" ht="15" hidden="false" customHeight="false" outlineLevel="0" collapsed="false">
      <c r="A460" s="33" t="n">
        <v>456</v>
      </c>
      <c r="B460" s="34" t="s">
        <v>513</v>
      </c>
      <c r="C460" s="34" t="s">
        <v>1689</v>
      </c>
      <c r="D460" s="34" t="s">
        <v>1690</v>
      </c>
      <c r="E460" s="34" t="s">
        <v>1685</v>
      </c>
      <c r="F460" s="34" t="s">
        <v>1691</v>
      </c>
      <c r="G460" s="35" t="n">
        <f aca="false">VLOOKUP(D460,[1]Data!$A$2:$N$597,14,0)</f>
        <v>0</v>
      </c>
      <c r="H460" s="35" t="str">
        <f aca="false">VLOOKUP(D460,[2]RPT_LSGD!$E$11:$F$214,2,0)</f>
        <v>100,000</v>
      </c>
      <c r="I460" s="38" t="n">
        <v>100000</v>
      </c>
      <c r="J460" s="33"/>
      <c r="K460" s="33"/>
      <c r="L460" s="36" t="n">
        <f aca="false">SUM(I460:K460)</f>
        <v>100000</v>
      </c>
      <c r="M460" s="37" t="n">
        <v>100000</v>
      </c>
    </row>
    <row r="461" customFormat="false" ht="15" hidden="false" customHeight="false" outlineLevel="0" collapsed="false">
      <c r="A461" s="33" t="n">
        <v>457</v>
      </c>
      <c r="B461" s="34" t="s">
        <v>513</v>
      </c>
      <c r="C461" s="34" t="s">
        <v>1692</v>
      </c>
      <c r="D461" s="34" t="s">
        <v>1693</v>
      </c>
      <c r="E461" s="34" t="s">
        <v>1685</v>
      </c>
      <c r="F461" s="34" t="s">
        <v>1694</v>
      </c>
      <c r="G461" s="35" t="n">
        <f aca="false">VLOOKUP(D461,[1]Data!$A$2:$N$597,14,0)</f>
        <v>0</v>
      </c>
      <c r="H461" s="35" t="str">
        <f aca="false">VLOOKUP(D461,[2]RPT_LSGD!$E$11:$F$214,2,0)</f>
        <v>340,000</v>
      </c>
      <c r="I461" s="38" t="n">
        <v>100000</v>
      </c>
      <c r="J461" s="38" t="n">
        <v>60000</v>
      </c>
      <c r="K461" s="38" t="n">
        <v>180000</v>
      </c>
      <c r="L461" s="36" t="n">
        <f aca="false">SUM(I461:K461)</f>
        <v>340000</v>
      </c>
      <c r="M461" s="37" t="n">
        <v>340000</v>
      </c>
    </row>
    <row r="462" customFormat="false" ht="15" hidden="false" customHeight="false" outlineLevel="0" collapsed="false">
      <c r="A462" s="33" t="n">
        <v>458</v>
      </c>
      <c r="B462" s="34" t="s">
        <v>513</v>
      </c>
      <c r="C462" s="34" t="s">
        <v>1695</v>
      </c>
      <c r="D462" s="34" t="s">
        <v>1696</v>
      </c>
      <c r="E462" s="34" t="s">
        <v>1685</v>
      </c>
      <c r="F462" s="34" t="s">
        <v>1697</v>
      </c>
      <c r="G462" s="35" t="n">
        <f aca="false">VLOOKUP(D462,[1]Data!$A$2:$N$597,14,0)</f>
        <v>0</v>
      </c>
      <c r="H462" s="35" t="e">
        <f aca="false">VLOOKUP(D462,[2]RPT_LSGD!$E$11:$F$214,2,0)</f>
        <v>#N/A</v>
      </c>
      <c r="I462" s="33"/>
      <c r="J462" s="33"/>
      <c r="K462" s="33"/>
      <c r="L462" s="36" t="n">
        <f aca="false">SUM(I462:K462)</f>
        <v>0</v>
      </c>
      <c r="M462" s="37" t="n">
        <v>0</v>
      </c>
    </row>
    <row r="463" customFormat="false" ht="15" hidden="false" customHeight="false" outlineLevel="0" collapsed="false">
      <c r="A463" s="33" t="n">
        <v>459</v>
      </c>
      <c r="B463" s="34" t="s">
        <v>513</v>
      </c>
      <c r="C463" s="34" t="s">
        <v>1698</v>
      </c>
      <c r="D463" s="34" t="s">
        <v>1699</v>
      </c>
      <c r="E463" s="34" t="s">
        <v>1685</v>
      </c>
      <c r="F463" s="34" t="s">
        <v>1700</v>
      </c>
      <c r="G463" s="35" t="n">
        <f aca="false">VLOOKUP(D463,[1]Data!$A$2:$N$597,14,0)</f>
        <v>0</v>
      </c>
      <c r="H463" s="35" t="e">
        <f aca="false">VLOOKUP(D463,[2]RPT_LSGD!$E$11:$F$214,2,0)</f>
        <v>#N/A</v>
      </c>
      <c r="I463" s="33"/>
      <c r="J463" s="33"/>
      <c r="K463" s="33"/>
      <c r="L463" s="36" t="n">
        <f aca="false">SUM(I463:K463)</f>
        <v>0</v>
      </c>
      <c r="M463" s="37" t="n">
        <v>0</v>
      </c>
    </row>
    <row r="464" customFormat="false" ht="15" hidden="false" customHeight="false" outlineLevel="0" collapsed="false">
      <c r="A464" s="33" t="n">
        <v>460</v>
      </c>
      <c r="B464" s="34" t="s">
        <v>513</v>
      </c>
      <c r="C464" s="34" t="s">
        <v>1701</v>
      </c>
      <c r="D464" s="34" t="s">
        <v>1702</v>
      </c>
      <c r="E464" s="34" t="s">
        <v>532</v>
      </c>
      <c r="F464" s="34" t="s">
        <v>1703</v>
      </c>
      <c r="G464" s="35" t="n">
        <f aca="false">VLOOKUP(D464,[1]Data!$A$2:$N$597,14,0)</f>
        <v>0</v>
      </c>
      <c r="H464" s="35" t="e">
        <f aca="false">VLOOKUP(D464,[2]RPT_LSGD!$E$11:$F$214,2,0)</f>
        <v>#N/A</v>
      </c>
      <c r="I464" s="33"/>
      <c r="J464" s="33"/>
      <c r="K464" s="33"/>
      <c r="L464" s="36" t="n">
        <f aca="false">SUM(I464:K464)</f>
        <v>0</v>
      </c>
      <c r="M464" s="37" t="n">
        <v>0</v>
      </c>
    </row>
    <row r="465" customFormat="false" ht="15" hidden="false" customHeight="false" outlineLevel="0" collapsed="false">
      <c r="A465" s="33" t="n">
        <v>461</v>
      </c>
      <c r="B465" s="34" t="s">
        <v>513</v>
      </c>
      <c r="C465" s="34" t="s">
        <v>530</v>
      </c>
      <c r="D465" s="34" t="s">
        <v>531</v>
      </c>
      <c r="E465" s="34" t="s">
        <v>532</v>
      </c>
      <c r="F465" s="34" t="s">
        <v>533</v>
      </c>
      <c r="G465" s="35" t="n">
        <f aca="false">VLOOKUP(D465,[1]Data!$A$2:$N$597,14,0)</f>
        <v>2900000</v>
      </c>
      <c r="H465" s="35" t="e">
        <f aca="false">VLOOKUP(D465,[2]RPT_LSGD!$E$11:$F$214,2,0)</f>
        <v>#N/A</v>
      </c>
      <c r="I465" s="33"/>
      <c r="J465" s="33"/>
      <c r="K465" s="33"/>
      <c r="L465" s="36" t="n">
        <f aca="false">SUM(I465:K465)</f>
        <v>0</v>
      </c>
      <c r="M465" s="37" t="n">
        <v>0</v>
      </c>
    </row>
    <row r="466" customFormat="false" ht="15" hidden="false" customHeight="false" outlineLevel="0" collapsed="false">
      <c r="A466" s="33" t="n">
        <v>462</v>
      </c>
      <c r="B466" s="34" t="s">
        <v>513</v>
      </c>
      <c r="C466" s="34" t="s">
        <v>534</v>
      </c>
      <c r="D466" s="34" t="s">
        <v>535</v>
      </c>
      <c r="E466" s="34" t="s">
        <v>532</v>
      </c>
      <c r="F466" s="34" t="s">
        <v>536</v>
      </c>
      <c r="G466" s="35" t="n">
        <f aca="false">VLOOKUP(D466,[1]Data!$A$2:$N$597,14,0)</f>
        <v>2900000</v>
      </c>
      <c r="H466" s="35" t="str">
        <f aca="false">VLOOKUP(D466,[2]RPT_LSGD!$E$11:$F$214,2,0)</f>
        <v>340,000</v>
      </c>
      <c r="I466" s="38" t="n">
        <v>100000</v>
      </c>
      <c r="J466" s="38" t="n">
        <v>60000</v>
      </c>
      <c r="K466" s="38" t="n">
        <v>180000</v>
      </c>
      <c r="L466" s="36" t="n">
        <f aca="false">SUM(I466:K466)</f>
        <v>340000</v>
      </c>
      <c r="M466" s="37" t="n">
        <v>340000</v>
      </c>
    </row>
    <row r="467" customFormat="false" ht="15" hidden="false" customHeight="false" outlineLevel="0" collapsed="false">
      <c r="A467" s="33" t="n">
        <v>463</v>
      </c>
      <c r="B467" s="34" t="s">
        <v>513</v>
      </c>
      <c r="C467" s="34" t="s">
        <v>1704</v>
      </c>
      <c r="D467" s="34" t="s">
        <v>1705</v>
      </c>
      <c r="E467" s="34" t="s">
        <v>532</v>
      </c>
      <c r="F467" s="34" t="s">
        <v>1706</v>
      </c>
      <c r="G467" s="35" t="n">
        <f aca="false">VLOOKUP(D467,[1]Data!$A$2:$N$597,14,0)</f>
        <v>-43785</v>
      </c>
      <c r="H467" s="35" t="e">
        <f aca="false">VLOOKUP(D467,[2]RPT_LSGD!$E$11:$F$214,2,0)</f>
        <v>#N/A</v>
      </c>
      <c r="I467" s="33"/>
      <c r="J467" s="33"/>
      <c r="K467" s="33"/>
      <c r="L467" s="36" t="n">
        <f aca="false">SUM(I467:K467)</f>
        <v>0</v>
      </c>
      <c r="M467" s="37" t="n">
        <v>0</v>
      </c>
    </row>
    <row r="468" customFormat="false" ht="15" hidden="false" customHeight="false" outlineLevel="0" collapsed="false">
      <c r="A468" s="33" t="n">
        <v>464</v>
      </c>
      <c r="B468" s="34" t="s">
        <v>513</v>
      </c>
      <c r="C468" s="34" t="s">
        <v>537</v>
      </c>
      <c r="D468" s="34" t="s">
        <v>538</v>
      </c>
      <c r="E468" s="34" t="s">
        <v>532</v>
      </c>
      <c r="F468" s="34" t="s">
        <v>539</v>
      </c>
      <c r="G468" s="35" t="n">
        <f aca="false">VLOOKUP(D468,[1]Data!$A$2:$N$597,14,0)</f>
        <v>2405325</v>
      </c>
      <c r="H468" s="35" t="e">
        <f aca="false">VLOOKUP(D468,[2]RPT_LSGD!$E$11:$F$214,2,0)</f>
        <v>#N/A</v>
      </c>
      <c r="I468" s="33"/>
      <c r="J468" s="33"/>
      <c r="K468" s="33"/>
      <c r="L468" s="36" t="n">
        <f aca="false">SUM(I468:K468)</f>
        <v>0</v>
      </c>
      <c r="M468" s="37" t="n">
        <v>0</v>
      </c>
    </row>
    <row r="469" customFormat="false" ht="15" hidden="false" customHeight="false" outlineLevel="0" collapsed="false">
      <c r="A469" s="33" t="n">
        <v>465</v>
      </c>
      <c r="B469" s="34" t="s">
        <v>513</v>
      </c>
      <c r="C469" s="34" t="s">
        <v>1707</v>
      </c>
      <c r="D469" s="34" t="s">
        <v>1708</v>
      </c>
      <c r="E469" s="34" t="s">
        <v>532</v>
      </c>
      <c r="F469" s="34" t="s">
        <v>1709</v>
      </c>
      <c r="G469" s="35" t="n">
        <f aca="false">VLOOKUP(D469,[1]Data!$A$2:$N$597,14,0)</f>
        <v>0</v>
      </c>
      <c r="H469" s="35" t="e">
        <f aca="false">VLOOKUP(D469,[2]RPT_LSGD!$E$11:$F$214,2,0)</f>
        <v>#N/A</v>
      </c>
      <c r="I469" s="33"/>
      <c r="J469" s="33"/>
      <c r="K469" s="33"/>
      <c r="L469" s="36" t="n">
        <f aca="false">SUM(I469:K469)</f>
        <v>0</v>
      </c>
      <c r="M469" s="37" t="n">
        <v>0</v>
      </c>
    </row>
    <row r="470" customFormat="false" ht="15" hidden="false" customHeight="false" outlineLevel="0" collapsed="false">
      <c r="A470" s="33" t="n">
        <v>466</v>
      </c>
      <c r="B470" s="34" t="s">
        <v>513</v>
      </c>
      <c r="C470" s="34" t="s">
        <v>1710</v>
      </c>
      <c r="D470" s="34" t="s">
        <v>1711</v>
      </c>
      <c r="E470" s="34" t="s">
        <v>532</v>
      </c>
      <c r="F470" s="34" t="s">
        <v>1712</v>
      </c>
      <c r="G470" s="35" t="n">
        <f aca="false">VLOOKUP(D470,[1]Data!$A$2:$N$597,14,0)</f>
        <v>0</v>
      </c>
      <c r="H470" s="35" t="e">
        <f aca="false">VLOOKUP(D470,[2]RPT_LSGD!$E$11:$F$214,2,0)</f>
        <v>#N/A</v>
      </c>
      <c r="I470" s="33"/>
      <c r="J470" s="33"/>
      <c r="K470" s="33"/>
      <c r="L470" s="36" t="n">
        <f aca="false">SUM(I470:K470)</f>
        <v>0</v>
      </c>
      <c r="M470" s="37" t="n">
        <v>0</v>
      </c>
    </row>
    <row r="471" customFormat="false" ht="15" hidden="false" customHeight="false" outlineLevel="0" collapsed="false">
      <c r="A471" s="33" t="n">
        <v>467</v>
      </c>
      <c r="B471" s="34" t="s">
        <v>513</v>
      </c>
      <c r="C471" s="34" t="s">
        <v>1713</v>
      </c>
      <c r="D471" s="34" t="s">
        <v>1714</v>
      </c>
      <c r="E471" s="34" t="s">
        <v>542</v>
      </c>
      <c r="F471" s="34" t="s">
        <v>1715</v>
      </c>
      <c r="G471" s="35" t="n">
        <f aca="false">VLOOKUP(D471,[1]Data!$A$2:$N$597,14,0)</f>
        <v>4748000</v>
      </c>
      <c r="H471" s="35" t="e">
        <f aca="false">VLOOKUP(D471,[2]RPT_LSGD!$E$11:$F$214,2,0)</f>
        <v>#N/A</v>
      </c>
      <c r="I471" s="33"/>
      <c r="J471" s="33"/>
      <c r="K471" s="33"/>
      <c r="L471" s="36" t="n">
        <f aca="false">SUM(I471:K471)</f>
        <v>0</v>
      </c>
      <c r="M471" s="37" t="n">
        <v>0</v>
      </c>
    </row>
    <row r="472" customFormat="false" ht="15" hidden="false" customHeight="false" outlineLevel="0" collapsed="false">
      <c r="A472" s="33" t="n">
        <v>468</v>
      </c>
      <c r="B472" s="34" t="s">
        <v>513</v>
      </c>
      <c r="C472" s="34" t="s">
        <v>540</v>
      </c>
      <c r="D472" s="34" t="s">
        <v>541</v>
      </c>
      <c r="E472" s="34" t="s">
        <v>542</v>
      </c>
      <c r="F472" s="34" t="s">
        <v>543</v>
      </c>
      <c r="G472" s="35" t="n">
        <f aca="false">VLOOKUP(D472,[1]Data!$A$2:$N$597,14,0)</f>
        <v>2886390</v>
      </c>
      <c r="H472" s="35" t="e">
        <f aca="false">VLOOKUP(D472,[2]RPT_LSGD!$E$11:$F$214,2,0)</f>
        <v>#N/A</v>
      </c>
      <c r="I472" s="33"/>
      <c r="J472" s="33"/>
      <c r="K472" s="33"/>
      <c r="L472" s="36" t="n">
        <f aca="false">SUM(I472:K472)</f>
        <v>0</v>
      </c>
      <c r="M472" s="37" t="n">
        <v>0</v>
      </c>
    </row>
    <row r="473" customFormat="false" ht="15" hidden="false" customHeight="false" outlineLevel="0" collapsed="false">
      <c r="A473" s="33" t="n">
        <v>469</v>
      </c>
      <c r="B473" s="34" t="s">
        <v>513</v>
      </c>
      <c r="C473" s="34" t="s">
        <v>1716</v>
      </c>
      <c r="D473" s="34" t="s">
        <v>1717</v>
      </c>
      <c r="E473" s="34" t="s">
        <v>542</v>
      </c>
      <c r="F473" s="34" t="s">
        <v>1718</v>
      </c>
      <c r="G473" s="35" t="n">
        <f aca="false">VLOOKUP(D473,[1]Data!$A$2:$N$597,14,0)</f>
        <v>0</v>
      </c>
      <c r="H473" s="35" t="e">
        <f aca="false">VLOOKUP(D473,[2]RPT_LSGD!$E$11:$F$214,2,0)</f>
        <v>#N/A</v>
      </c>
      <c r="I473" s="33"/>
      <c r="J473" s="33"/>
      <c r="K473" s="33"/>
      <c r="L473" s="36" t="n">
        <f aca="false">SUM(I473:K473)</f>
        <v>0</v>
      </c>
      <c r="M473" s="37" t="n">
        <v>0</v>
      </c>
    </row>
    <row r="474" customFormat="false" ht="15" hidden="false" customHeight="false" outlineLevel="0" collapsed="false">
      <c r="A474" s="33" t="n">
        <v>470</v>
      </c>
      <c r="B474" s="34" t="s">
        <v>513</v>
      </c>
      <c r="C474" s="34" t="s">
        <v>1719</v>
      </c>
      <c r="D474" s="34" t="s">
        <v>1720</v>
      </c>
      <c r="E474" s="34" t="s">
        <v>542</v>
      </c>
      <c r="F474" s="34" t="s">
        <v>1721</v>
      </c>
      <c r="G474" s="35" t="n">
        <f aca="false">VLOOKUP(D474,[1]Data!$A$2:$N$597,14,0)</f>
        <v>0</v>
      </c>
      <c r="H474" s="35" t="e">
        <f aca="false">VLOOKUP(D474,[2]RPT_LSGD!$E$11:$F$214,2,0)</f>
        <v>#N/A</v>
      </c>
      <c r="I474" s="33"/>
      <c r="J474" s="33"/>
      <c r="K474" s="33"/>
      <c r="L474" s="36" t="n">
        <f aca="false">SUM(I474:K474)</f>
        <v>0</v>
      </c>
      <c r="M474" s="37" t="n">
        <v>0</v>
      </c>
    </row>
    <row r="475" customFormat="false" ht="15" hidden="false" customHeight="false" outlineLevel="0" collapsed="false">
      <c r="A475" s="33" t="n">
        <v>471</v>
      </c>
      <c r="B475" s="34" t="s">
        <v>513</v>
      </c>
      <c r="C475" s="34" t="s">
        <v>544</v>
      </c>
      <c r="D475" s="34" t="s">
        <v>545</v>
      </c>
      <c r="E475" s="34" t="s">
        <v>542</v>
      </c>
      <c r="F475" s="34" t="s">
        <v>546</v>
      </c>
      <c r="G475" s="35" t="n">
        <f aca="false">VLOOKUP(D475,[1]Data!$A$2:$N$597,14,0)</f>
        <v>3956000</v>
      </c>
      <c r="H475" s="35" t="e">
        <f aca="false">VLOOKUP(D475,[2]RPT_LSGD!$E$11:$F$214,2,0)</f>
        <v>#N/A</v>
      </c>
      <c r="I475" s="33"/>
      <c r="J475" s="33"/>
      <c r="K475" s="33"/>
      <c r="L475" s="36" t="n">
        <f aca="false">SUM(I475:K475)</f>
        <v>0</v>
      </c>
      <c r="M475" s="37" t="n">
        <v>0</v>
      </c>
    </row>
    <row r="476" customFormat="false" ht="15" hidden="false" customHeight="false" outlineLevel="0" collapsed="false">
      <c r="A476" s="33" t="n">
        <v>472</v>
      </c>
      <c r="B476" s="34" t="s">
        <v>513</v>
      </c>
      <c r="C476" s="34" t="s">
        <v>1722</v>
      </c>
      <c r="D476" s="34" t="s">
        <v>1723</v>
      </c>
      <c r="E476" s="34" t="s">
        <v>542</v>
      </c>
      <c r="F476" s="34" t="s">
        <v>1724</v>
      </c>
      <c r="G476" s="35" t="n">
        <f aca="false">VLOOKUP(D476,[1]Data!$A$2:$N$597,14,0)</f>
        <v>0</v>
      </c>
      <c r="H476" s="35" t="e">
        <f aca="false">VLOOKUP(D476,[2]RPT_LSGD!$E$11:$F$214,2,0)</f>
        <v>#N/A</v>
      </c>
      <c r="I476" s="33"/>
      <c r="J476" s="33"/>
      <c r="K476" s="33"/>
      <c r="L476" s="36" t="n">
        <f aca="false">SUM(I476:K476)</f>
        <v>0</v>
      </c>
      <c r="M476" s="37" t="n">
        <v>0</v>
      </c>
    </row>
    <row r="477" customFormat="false" ht="15" hidden="false" customHeight="false" outlineLevel="0" collapsed="false">
      <c r="A477" s="33" t="n">
        <v>473</v>
      </c>
      <c r="B477" s="34" t="s">
        <v>513</v>
      </c>
      <c r="C477" s="34" t="s">
        <v>1725</v>
      </c>
      <c r="D477" s="34" t="s">
        <v>1726</v>
      </c>
      <c r="E477" s="34" t="s">
        <v>542</v>
      </c>
      <c r="F477" s="34" t="s">
        <v>1727</v>
      </c>
      <c r="G477" s="35" t="n">
        <f aca="false">VLOOKUP(D477,[1]Data!$A$2:$N$597,14,0)</f>
        <v>0</v>
      </c>
      <c r="H477" s="35" t="e">
        <f aca="false">VLOOKUP(D477,[2]RPT_LSGD!$E$11:$F$214,2,0)</f>
        <v>#N/A</v>
      </c>
      <c r="I477" s="33"/>
      <c r="J477" s="33"/>
      <c r="K477" s="33"/>
      <c r="L477" s="36" t="n">
        <f aca="false">SUM(I477:K477)</f>
        <v>0</v>
      </c>
      <c r="M477" s="37" t="n">
        <v>0</v>
      </c>
    </row>
    <row r="478" customFormat="false" ht="15" hidden="false" customHeight="false" outlineLevel="0" collapsed="false">
      <c r="A478" s="33" t="n">
        <v>474</v>
      </c>
      <c r="B478" s="34" t="s">
        <v>513</v>
      </c>
      <c r="C478" s="34" t="s">
        <v>1728</v>
      </c>
      <c r="D478" s="34" t="s">
        <v>1729</v>
      </c>
      <c r="E478" s="34" t="s">
        <v>542</v>
      </c>
      <c r="F478" s="34" t="s">
        <v>1730</v>
      </c>
      <c r="G478" s="35" t="n">
        <f aca="false">VLOOKUP(D478,[1]Data!$A$2:$N$597,14,0)</f>
        <v>0</v>
      </c>
      <c r="H478" s="35" t="e">
        <f aca="false">VLOOKUP(D478,[2]RPT_LSGD!$E$11:$F$214,2,0)</f>
        <v>#N/A</v>
      </c>
      <c r="I478" s="33"/>
      <c r="J478" s="33"/>
      <c r="K478" s="33"/>
      <c r="L478" s="36" t="n">
        <f aca="false">SUM(I478:K478)</f>
        <v>0</v>
      </c>
      <c r="M478" s="37" t="n">
        <v>0</v>
      </c>
    </row>
    <row r="479" customFormat="false" ht="15" hidden="false" customHeight="false" outlineLevel="0" collapsed="false">
      <c r="A479" s="33" t="n">
        <v>475</v>
      </c>
      <c r="B479" s="34" t="s">
        <v>513</v>
      </c>
      <c r="C479" s="34" t="s">
        <v>1731</v>
      </c>
      <c r="D479" s="34" t="s">
        <v>1732</v>
      </c>
      <c r="E479" s="34" t="s">
        <v>542</v>
      </c>
      <c r="F479" s="34" t="s">
        <v>1733</v>
      </c>
      <c r="G479" s="35" t="n">
        <f aca="false">VLOOKUP(D479,[1]Data!$A$2:$N$597,14,0)</f>
        <v>0</v>
      </c>
      <c r="H479" s="35" t="e">
        <f aca="false">VLOOKUP(D479,[2]RPT_LSGD!$E$11:$F$214,2,0)</f>
        <v>#N/A</v>
      </c>
      <c r="I479" s="33"/>
      <c r="J479" s="33"/>
      <c r="K479" s="33"/>
      <c r="L479" s="36" t="n">
        <f aca="false">SUM(I479:K479)</f>
        <v>0</v>
      </c>
      <c r="M479" s="37" t="n">
        <v>0</v>
      </c>
    </row>
    <row r="480" customFormat="false" ht="15" hidden="false" customHeight="false" outlineLevel="0" collapsed="false">
      <c r="A480" s="33" t="n">
        <v>476</v>
      </c>
      <c r="B480" s="34" t="s">
        <v>513</v>
      </c>
      <c r="C480" s="34" t="s">
        <v>1734</v>
      </c>
      <c r="D480" s="34" t="s">
        <v>1735</v>
      </c>
      <c r="E480" s="34" t="s">
        <v>542</v>
      </c>
      <c r="F480" s="34" t="s">
        <v>1736</v>
      </c>
      <c r="G480" s="35" t="n">
        <f aca="false">VLOOKUP(D480,[1]Data!$A$2:$N$597,14,0)</f>
        <v>2640000</v>
      </c>
      <c r="H480" s="35" t="e">
        <f aca="false">VLOOKUP(D480,[2]RPT_LSGD!$E$11:$F$214,2,0)</f>
        <v>#N/A</v>
      </c>
      <c r="I480" s="33"/>
      <c r="J480" s="33"/>
      <c r="K480" s="33"/>
      <c r="L480" s="36" t="n">
        <f aca="false">SUM(I480:K480)</f>
        <v>0</v>
      </c>
      <c r="M480" s="37" t="n">
        <v>0</v>
      </c>
    </row>
    <row r="481" customFormat="false" ht="15" hidden="false" customHeight="false" outlineLevel="0" collapsed="false">
      <c r="A481" s="33" t="n">
        <v>477</v>
      </c>
      <c r="B481" s="34" t="s">
        <v>513</v>
      </c>
      <c r="C481" s="34" t="s">
        <v>1737</v>
      </c>
      <c r="D481" s="34" t="s">
        <v>1738</v>
      </c>
      <c r="E481" s="34" t="s">
        <v>542</v>
      </c>
      <c r="F481" s="34" t="s">
        <v>1739</v>
      </c>
      <c r="G481" s="35" t="n">
        <f aca="false">VLOOKUP(D481,[1]Data!$A$2:$N$597,14,0)</f>
        <v>0</v>
      </c>
      <c r="H481" s="35" t="e">
        <f aca="false">VLOOKUP(D481,[2]RPT_LSGD!$E$11:$F$214,2,0)</f>
        <v>#N/A</v>
      </c>
      <c r="I481" s="33"/>
      <c r="J481" s="33"/>
      <c r="K481" s="33"/>
      <c r="L481" s="36" t="n">
        <f aca="false">SUM(I481:K481)</f>
        <v>0</v>
      </c>
      <c r="M481" s="37" t="n">
        <v>0</v>
      </c>
    </row>
    <row r="482" customFormat="false" ht="15" hidden="false" customHeight="false" outlineLevel="0" collapsed="false">
      <c r="A482" s="33" t="n">
        <v>478</v>
      </c>
      <c r="B482" s="34" t="s">
        <v>513</v>
      </c>
      <c r="C482" s="34" t="s">
        <v>1740</v>
      </c>
      <c r="D482" s="34" t="s">
        <v>1741</v>
      </c>
      <c r="E482" s="34" t="s">
        <v>542</v>
      </c>
      <c r="F482" s="34" t="s">
        <v>1742</v>
      </c>
      <c r="G482" s="35" t="n">
        <f aca="false">VLOOKUP(D482,[1]Data!$A$2:$N$597,14,0)</f>
        <v>0</v>
      </c>
      <c r="H482" s="35" t="e">
        <f aca="false">VLOOKUP(D482,[2]RPT_LSGD!$E$11:$F$214,2,0)</f>
        <v>#N/A</v>
      </c>
      <c r="I482" s="33"/>
      <c r="J482" s="33"/>
      <c r="K482" s="33"/>
      <c r="L482" s="36" t="n">
        <f aca="false">SUM(I482:K482)</f>
        <v>0</v>
      </c>
      <c r="M482" s="37" t="n">
        <v>0</v>
      </c>
    </row>
    <row r="483" customFormat="false" ht="15" hidden="false" customHeight="false" outlineLevel="0" collapsed="false">
      <c r="A483" s="33" t="n">
        <v>479</v>
      </c>
      <c r="B483" s="34" t="s">
        <v>513</v>
      </c>
      <c r="C483" s="34" t="s">
        <v>1743</v>
      </c>
      <c r="D483" s="34" t="s">
        <v>1744</v>
      </c>
      <c r="E483" s="34" t="s">
        <v>542</v>
      </c>
      <c r="F483" s="34" t="s">
        <v>1745</v>
      </c>
      <c r="G483" s="35" t="n">
        <f aca="false">VLOOKUP(D483,[1]Data!$A$2:$N$597,14,0)</f>
        <v>0</v>
      </c>
      <c r="H483" s="35" t="e">
        <f aca="false">VLOOKUP(D483,[2]RPT_LSGD!$E$11:$F$214,2,0)</f>
        <v>#N/A</v>
      </c>
      <c r="I483" s="33"/>
      <c r="J483" s="33"/>
      <c r="K483" s="33"/>
      <c r="L483" s="36" t="n">
        <f aca="false">SUM(I483:K483)</f>
        <v>0</v>
      </c>
      <c r="M483" s="37" t="n">
        <v>0</v>
      </c>
    </row>
    <row r="484" customFormat="false" ht="15" hidden="false" customHeight="false" outlineLevel="0" collapsed="false">
      <c r="A484" s="33" t="n">
        <v>480</v>
      </c>
      <c r="B484" s="34" t="s">
        <v>513</v>
      </c>
      <c r="C484" s="34" t="s">
        <v>1746</v>
      </c>
      <c r="D484" s="34" t="s">
        <v>1747</v>
      </c>
      <c r="E484" s="34" t="s">
        <v>542</v>
      </c>
      <c r="F484" s="34" t="s">
        <v>1748</v>
      </c>
      <c r="G484" s="35" t="n">
        <f aca="false">VLOOKUP(D484,[1]Data!$A$2:$N$597,14,0)</f>
        <v>0</v>
      </c>
      <c r="H484" s="35" t="e">
        <f aca="false">VLOOKUP(D484,[2]RPT_LSGD!$E$11:$F$214,2,0)</f>
        <v>#N/A</v>
      </c>
      <c r="I484" s="33"/>
      <c r="J484" s="33"/>
      <c r="K484" s="33"/>
      <c r="L484" s="36" t="n">
        <f aca="false">SUM(I484:K484)</f>
        <v>0</v>
      </c>
      <c r="M484" s="37" t="n">
        <v>0</v>
      </c>
    </row>
    <row r="485" customFormat="false" ht="15" hidden="false" customHeight="false" outlineLevel="0" collapsed="false">
      <c r="A485" s="33" t="n">
        <v>481</v>
      </c>
      <c r="B485" s="34" t="s">
        <v>513</v>
      </c>
      <c r="C485" s="34" t="s">
        <v>1749</v>
      </c>
      <c r="D485" s="34" t="s">
        <v>1750</v>
      </c>
      <c r="E485" s="34" t="s">
        <v>542</v>
      </c>
      <c r="F485" s="34" t="s">
        <v>1751</v>
      </c>
      <c r="G485" s="35" t="n">
        <f aca="false">VLOOKUP(D485,[1]Data!$A$2:$N$597,14,0)</f>
        <v>0</v>
      </c>
      <c r="H485" s="35" t="e">
        <f aca="false">VLOOKUP(D485,[2]RPT_LSGD!$E$11:$F$214,2,0)</f>
        <v>#N/A</v>
      </c>
      <c r="I485" s="33"/>
      <c r="J485" s="33"/>
      <c r="K485" s="33"/>
      <c r="L485" s="36" t="n">
        <f aca="false">SUM(I485:K485)</f>
        <v>0</v>
      </c>
      <c r="M485" s="37" t="n">
        <v>0</v>
      </c>
    </row>
    <row r="486" customFormat="false" ht="15" hidden="false" customHeight="false" outlineLevel="0" collapsed="false">
      <c r="A486" s="33" t="n">
        <v>482</v>
      </c>
      <c r="B486" s="34" t="s">
        <v>513</v>
      </c>
      <c r="C486" s="34" t="s">
        <v>547</v>
      </c>
      <c r="D486" s="34" t="s">
        <v>548</v>
      </c>
      <c r="E486" s="34" t="s">
        <v>549</v>
      </c>
      <c r="F486" s="34" t="s">
        <v>550</v>
      </c>
      <c r="G486" s="35" t="n">
        <f aca="false">VLOOKUP(D486,[1]Data!$A$2:$N$597,14,0)</f>
        <v>0</v>
      </c>
      <c r="H486" s="35" t="e">
        <f aca="false">VLOOKUP(D486,[2]RPT_LSGD!$E$11:$F$214,2,0)</f>
        <v>#N/A</v>
      </c>
      <c r="I486" s="33"/>
      <c r="J486" s="33"/>
      <c r="K486" s="33"/>
      <c r="L486" s="36" t="n">
        <f aca="false">SUM(I486:K486)</f>
        <v>0</v>
      </c>
      <c r="M486" s="37" t="n">
        <v>0</v>
      </c>
    </row>
    <row r="487" customFormat="false" ht="15" hidden="false" customHeight="false" outlineLevel="0" collapsed="false">
      <c r="A487" s="33" t="n">
        <v>483</v>
      </c>
      <c r="B487" s="34" t="s">
        <v>513</v>
      </c>
      <c r="C487" s="34" t="s">
        <v>551</v>
      </c>
      <c r="D487" s="34" t="s">
        <v>552</v>
      </c>
      <c r="E487" s="34" t="s">
        <v>549</v>
      </c>
      <c r="F487" s="34" t="s">
        <v>553</v>
      </c>
      <c r="G487" s="35" t="n">
        <f aca="false">VLOOKUP(D487,[1]Data!$A$2:$N$597,14,0)</f>
        <v>0</v>
      </c>
      <c r="H487" s="35" t="e">
        <f aca="false">VLOOKUP(D487,[2]RPT_LSGD!$E$11:$F$214,2,0)</f>
        <v>#N/A</v>
      </c>
      <c r="I487" s="33"/>
      <c r="J487" s="33"/>
      <c r="K487" s="33"/>
      <c r="L487" s="36" t="n">
        <f aca="false">SUM(I487:K487)</f>
        <v>0</v>
      </c>
      <c r="M487" s="37" t="n">
        <v>0</v>
      </c>
    </row>
    <row r="488" customFormat="false" ht="15" hidden="false" customHeight="false" outlineLevel="0" collapsed="false">
      <c r="A488" s="33" t="n">
        <v>484</v>
      </c>
      <c r="B488" s="34" t="s">
        <v>513</v>
      </c>
      <c r="C488" s="34" t="s">
        <v>554</v>
      </c>
      <c r="D488" s="34" t="s">
        <v>555</v>
      </c>
      <c r="E488" s="34" t="s">
        <v>549</v>
      </c>
      <c r="F488" s="34" t="s">
        <v>556</v>
      </c>
      <c r="G488" s="35" t="n">
        <f aca="false">VLOOKUP(D488,[1]Data!$A$2:$N$597,14,0)</f>
        <v>480000</v>
      </c>
      <c r="H488" s="35" t="e">
        <f aca="false">VLOOKUP(D488,[2]RPT_LSGD!$E$11:$F$214,2,0)</f>
        <v>#N/A</v>
      </c>
      <c r="I488" s="33"/>
      <c r="J488" s="33"/>
      <c r="K488" s="33"/>
      <c r="L488" s="36" t="n">
        <f aca="false">SUM(I488:K488)</f>
        <v>0</v>
      </c>
      <c r="M488" s="37" t="n">
        <v>0</v>
      </c>
    </row>
    <row r="489" customFormat="false" ht="15" hidden="false" customHeight="false" outlineLevel="0" collapsed="false">
      <c r="A489" s="33" t="n">
        <v>485</v>
      </c>
      <c r="B489" s="34" t="s">
        <v>513</v>
      </c>
      <c r="C489" s="34" t="s">
        <v>557</v>
      </c>
      <c r="D489" s="34" t="s">
        <v>558</v>
      </c>
      <c r="E489" s="34" t="s">
        <v>559</v>
      </c>
      <c r="F489" s="34" t="s">
        <v>560</v>
      </c>
      <c r="G489" s="35" t="n">
        <f aca="false">VLOOKUP(D489,[1]Data!$A$2:$N$597,14,0)</f>
        <v>14540000</v>
      </c>
      <c r="H489" s="35" t="e">
        <f aca="false">VLOOKUP(D489,[2]RPT_LSGD!$E$11:$F$214,2,0)</f>
        <v>#N/A</v>
      </c>
      <c r="I489" s="33"/>
      <c r="J489" s="33"/>
      <c r="K489" s="33"/>
      <c r="L489" s="36" t="n">
        <f aca="false">SUM(I489:K489)</f>
        <v>0</v>
      </c>
      <c r="M489" s="37" t="n">
        <v>0</v>
      </c>
    </row>
    <row r="490" customFormat="false" ht="15" hidden="false" customHeight="false" outlineLevel="0" collapsed="false">
      <c r="A490" s="33" t="n">
        <v>486</v>
      </c>
      <c r="B490" s="34" t="s">
        <v>513</v>
      </c>
      <c r="C490" s="34" t="s">
        <v>561</v>
      </c>
      <c r="D490" s="34" t="s">
        <v>562</v>
      </c>
      <c r="E490" s="34" t="s">
        <v>559</v>
      </c>
      <c r="F490" s="34" t="s">
        <v>563</v>
      </c>
      <c r="G490" s="35" t="n">
        <f aca="false">VLOOKUP(D490,[1]Data!$A$2:$N$597,14,0)</f>
        <v>15000000</v>
      </c>
      <c r="H490" s="35" t="e">
        <f aca="false">VLOOKUP(D490,[2]RPT_LSGD!$E$11:$F$214,2,0)</f>
        <v>#N/A</v>
      </c>
      <c r="I490" s="33"/>
      <c r="J490" s="33"/>
      <c r="K490" s="33"/>
      <c r="L490" s="36" t="n">
        <f aca="false">SUM(I490:K490)</f>
        <v>0</v>
      </c>
      <c r="M490" s="37" t="n">
        <v>0</v>
      </c>
    </row>
    <row r="491" customFormat="false" ht="15" hidden="false" customHeight="false" outlineLevel="0" collapsed="false">
      <c r="A491" s="33" t="n">
        <v>487</v>
      </c>
      <c r="B491" s="34" t="s">
        <v>513</v>
      </c>
      <c r="C491" s="34" t="s">
        <v>564</v>
      </c>
      <c r="D491" s="34" t="s">
        <v>565</v>
      </c>
      <c r="E491" s="34" t="s">
        <v>559</v>
      </c>
      <c r="F491" s="34" t="s">
        <v>566</v>
      </c>
      <c r="G491" s="35" t="n">
        <f aca="false">VLOOKUP(D491,[1]Data!$A$2:$N$597,14,0)</f>
        <v>15458000</v>
      </c>
      <c r="H491" s="35" t="e">
        <f aca="false">VLOOKUP(D491,[2]RPT_LSGD!$E$11:$F$214,2,0)</f>
        <v>#N/A</v>
      </c>
      <c r="I491" s="33"/>
      <c r="J491" s="33"/>
      <c r="K491" s="33"/>
      <c r="L491" s="36" t="n">
        <f aca="false">SUM(I491:K491)</f>
        <v>0</v>
      </c>
      <c r="M491" s="37" t="n">
        <v>0</v>
      </c>
    </row>
    <row r="492" customFormat="false" ht="15" hidden="false" customHeight="false" outlineLevel="0" collapsed="false">
      <c r="A492" s="33" t="n">
        <v>488</v>
      </c>
      <c r="B492" s="34" t="s">
        <v>513</v>
      </c>
      <c r="C492" s="34" t="s">
        <v>1752</v>
      </c>
      <c r="D492" s="34" t="s">
        <v>1753</v>
      </c>
      <c r="E492" s="34" t="s">
        <v>1754</v>
      </c>
      <c r="F492" s="34" t="s">
        <v>1755</v>
      </c>
      <c r="G492" s="35" t="n">
        <f aca="false">VLOOKUP(D492,[1]Data!$A$2:$N$597,14,0)</f>
        <v>0</v>
      </c>
      <c r="H492" s="35" t="e">
        <f aca="false">VLOOKUP(D492,[2]RPT_LSGD!$E$11:$F$214,2,0)</f>
        <v>#N/A</v>
      </c>
      <c r="I492" s="33"/>
      <c r="J492" s="33"/>
      <c r="K492" s="33"/>
      <c r="L492" s="36" t="n">
        <f aca="false">SUM(I492:K492)</f>
        <v>0</v>
      </c>
      <c r="M492" s="37" t="n">
        <v>0</v>
      </c>
    </row>
    <row r="493" customFormat="false" ht="15" hidden="false" customHeight="false" outlineLevel="0" collapsed="false">
      <c r="A493" s="33" t="n">
        <v>489</v>
      </c>
      <c r="B493" s="34" t="s">
        <v>567</v>
      </c>
      <c r="C493" s="34" t="s">
        <v>1756</v>
      </c>
      <c r="D493" s="34" t="s">
        <v>1757</v>
      </c>
      <c r="E493" s="34" t="s">
        <v>1758</v>
      </c>
      <c r="F493" s="34" t="s">
        <v>1759</v>
      </c>
      <c r="G493" s="35" t="n">
        <f aca="false">VLOOKUP(D493,[1]Data!$A$2:$N$597,14,0)</f>
        <v>0</v>
      </c>
      <c r="H493" s="35" t="str">
        <f aca="false">VLOOKUP(D493,[2]RPT_LSGD!$E$11:$F$214,2,0)</f>
        <v>100,000</v>
      </c>
      <c r="I493" s="38" t="n">
        <v>100000</v>
      </c>
      <c r="J493" s="33"/>
      <c r="K493" s="33"/>
      <c r="L493" s="36" t="n">
        <f aca="false">SUM(I493:K493)</f>
        <v>100000</v>
      </c>
      <c r="M493" s="37" t="n">
        <v>100000</v>
      </c>
    </row>
    <row r="494" customFormat="false" ht="15" hidden="false" customHeight="false" outlineLevel="0" collapsed="false">
      <c r="A494" s="33" t="n">
        <v>490</v>
      </c>
      <c r="B494" s="34" t="s">
        <v>567</v>
      </c>
      <c r="C494" s="34" t="s">
        <v>1760</v>
      </c>
      <c r="D494" s="34" t="s">
        <v>1761</v>
      </c>
      <c r="E494" s="34" t="s">
        <v>1762</v>
      </c>
      <c r="F494" s="34" t="s">
        <v>1763</v>
      </c>
      <c r="G494" s="35" t="n">
        <f aca="false">VLOOKUP(D494,[1]Data!$A$2:$N$597,14,0)</f>
        <v>0</v>
      </c>
      <c r="H494" s="35" t="e">
        <f aca="false">VLOOKUP(D494,[2]RPT_LSGD!$E$11:$F$214,2,0)</f>
        <v>#N/A</v>
      </c>
      <c r="I494" s="33"/>
      <c r="J494" s="33"/>
      <c r="K494" s="33"/>
      <c r="L494" s="36" t="n">
        <f aca="false">SUM(I494:K494)</f>
        <v>0</v>
      </c>
      <c r="M494" s="37" t="n">
        <v>0</v>
      </c>
    </row>
    <row r="495" customFormat="false" ht="15" hidden="false" customHeight="false" outlineLevel="0" collapsed="false">
      <c r="A495" s="33" t="n">
        <v>491</v>
      </c>
      <c r="B495" s="34" t="s">
        <v>567</v>
      </c>
      <c r="C495" s="34" t="s">
        <v>568</v>
      </c>
      <c r="D495" s="34" t="s">
        <v>569</v>
      </c>
      <c r="E495" s="34" t="s">
        <v>570</v>
      </c>
      <c r="F495" s="34" t="s">
        <v>571</v>
      </c>
      <c r="G495" s="35" t="n">
        <f aca="false">VLOOKUP(D495,[1]Data!$A$2:$N$597,14,0)</f>
        <v>3960000</v>
      </c>
      <c r="H495" s="35" t="e">
        <f aca="false">VLOOKUP(D495,[2]RPT_LSGD!$E$11:$F$214,2,0)</f>
        <v>#N/A</v>
      </c>
      <c r="I495" s="33"/>
      <c r="J495" s="33"/>
      <c r="K495" s="33"/>
      <c r="L495" s="36" t="n">
        <f aca="false">SUM(I495:K495)</f>
        <v>0</v>
      </c>
      <c r="M495" s="37" t="n">
        <v>0</v>
      </c>
    </row>
    <row r="496" customFormat="false" ht="15" hidden="false" customHeight="false" outlineLevel="0" collapsed="false">
      <c r="A496" s="33" t="n">
        <v>492</v>
      </c>
      <c r="B496" s="34" t="s">
        <v>567</v>
      </c>
      <c r="C496" s="34" t="s">
        <v>1764</v>
      </c>
      <c r="D496" s="34" t="s">
        <v>1765</v>
      </c>
      <c r="E496" s="34" t="s">
        <v>570</v>
      </c>
      <c r="F496" s="34" t="s">
        <v>1766</v>
      </c>
      <c r="G496" s="35" t="n">
        <f aca="false">VLOOKUP(D496,[1]Data!$A$2:$N$597,14,0)</f>
        <v>-960000</v>
      </c>
      <c r="H496" s="35" t="e">
        <f aca="false">VLOOKUP(D496,[2]RPT_LSGD!$E$11:$F$214,2,0)</f>
        <v>#N/A</v>
      </c>
      <c r="I496" s="33"/>
      <c r="J496" s="33"/>
      <c r="K496" s="33"/>
      <c r="L496" s="36" t="n">
        <f aca="false">SUM(I496:K496)</f>
        <v>0</v>
      </c>
      <c r="M496" s="37" t="n">
        <v>0</v>
      </c>
    </row>
    <row r="497" customFormat="false" ht="15" hidden="false" customHeight="false" outlineLevel="0" collapsed="false">
      <c r="A497" s="33" t="n">
        <v>493</v>
      </c>
      <c r="B497" s="34" t="s">
        <v>567</v>
      </c>
      <c r="C497" s="34" t="s">
        <v>1767</v>
      </c>
      <c r="D497" s="34" t="s">
        <v>1768</v>
      </c>
      <c r="E497" s="34" t="s">
        <v>570</v>
      </c>
      <c r="F497" s="34" t="s">
        <v>1769</v>
      </c>
      <c r="G497" s="35" t="n">
        <f aca="false">VLOOKUP(D497,[1]Data!$A$2:$N$597,14,0)</f>
        <v>0</v>
      </c>
      <c r="H497" s="35" t="str">
        <f aca="false">VLOOKUP(D497,[2]RPT_LSGD!$E$11:$F$214,2,0)</f>
        <v>100,000</v>
      </c>
      <c r="I497" s="38" t="n">
        <v>100000</v>
      </c>
      <c r="J497" s="33"/>
      <c r="K497" s="33"/>
      <c r="L497" s="36" t="n">
        <f aca="false">SUM(I497:K497)</f>
        <v>100000</v>
      </c>
      <c r="M497" s="37" t="n">
        <v>100000</v>
      </c>
    </row>
    <row r="498" customFormat="false" ht="15" hidden="false" customHeight="false" outlineLevel="0" collapsed="false">
      <c r="A498" s="33" t="n">
        <v>494</v>
      </c>
      <c r="B498" s="34" t="s">
        <v>567</v>
      </c>
      <c r="C498" s="34" t="s">
        <v>1770</v>
      </c>
      <c r="D498" s="34" t="s">
        <v>1771</v>
      </c>
      <c r="E498" s="34" t="s">
        <v>570</v>
      </c>
      <c r="F498" s="34" t="s">
        <v>1772</v>
      </c>
      <c r="G498" s="35" t="n">
        <f aca="false">VLOOKUP(D498,[1]Data!$A$2:$N$597,14,0)</f>
        <v>0</v>
      </c>
      <c r="H498" s="35" t="e">
        <f aca="false">VLOOKUP(D498,[2]RPT_LSGD!$E$11:$F$214,2,0)</f>
        <v>#N/A</v>
      </c>
      <c r="I498" s="33"/>
      <c r="J498" s="33"/>
      <c r="K498" s="33"/>
      <c r="L498" s="36" t="n">
        <f aca="false">SUM(I498:K498)</f>
        <v>0</v>
      </c>
      <c r="M498" s="37" t="n">
        <v>0</v>
      </c>
    </row>
    <row r="499" customFormat="false" ht="15" hidden="false" customHeight="false" outlineLevel="0" collapsed="false">
      <c r="A499" s="33" t="n">
        <v>495</v>
      </c>
      <c r="B499" s="34" t="s">
        <v>567</v>
      </c>
      <c r="C499" s="34" t="s">
        <v>1773</v>
      </c>
      <c r="D499" s="34" t="s">
        <v>1774</v>
      </c>
      <c r="E499" s="34" t="s">
        <v>1775</v>
      </c>
      <c r="F499" s="34" t="s">
        <v>1776</v>
      </c>
      <c r="G499" s="35" t="n">
        <f aca="false">VLOOKUP(D499,[1]Data!$A$2:$N$597,14,0)</f>
        <v>0</v>
      </c>
      <c r="H499" s="35" t="str">
        <f aca="false">VLOOKUP(D499,[2]RPT_LSGD!$E$11:$F$214,2,0)</f>
        <v>340,000</v>
      </c>
      <c r="I499" s="38" t="n">
        <v>100000</v>
      </c>
      <c r="J499" s="38" t="n">
        <v>60000</v>
      </c>
      <c r="K499" s="38" t="n">
        <v>180000</v>
      </c>
      <c r="L499" s="36" t="n">
        <f aca="false">SUM(I499:K499)</f>
        <v>340000</v>
      </c>
      <c r="M499" s="37" t="n">
        <v>340000</v>
      </c>
    </row>
    <row r="500" customFormat="false" ht="15" hidden="false" customHeight="false" outlineLevel="0" collapsed="false">
      <c r="A500" s="33" t="n">
        <v>496</v>
      </c>
      <c r="B500" s="34" t="s">
        <v>567</v>
      </c>
      <c r="C500" s="34" t="s">
        <v>1777</v>
      </c>
      <c r="D500" s="34" t="s">
        <v>1778</v>
      </c>
      <c r="E500" s="34" t="s">
        <v>1775</v>
      </c>
      <c r="F500" s="34" t="s">
        <v>1779</v>
      </c>
      <c r="G500" s="35" t="n">
        <f aca="false">VLOOKUP(D500,[1]Data!$A$2:$N$597,14,0)</f>
        <v>792000</v>
      </c>
      <c r="H500" s="35" t="e">
        <f aca="false">VLOOKUP(D500,[2]RPT_LSGD!$E$11:$F$214,2,0)</f>
        <v>#N/A</v>
      </c>
      <c r="I500" s="33"/>
      <c r="J500" s="33"/>
      <c r="K500" s="33"/>
      <c r="L500" s="36" t="n">
        <f aca="false">SUM(I500:K500)</f>
        <v>0</v>
      </c>
      <c r="M500" s="37" t="n">
        <v>0</v>
      </c>
    </row>
    <row r="501" customFormat="false" ht="15" hidden="false" customHeight="false" outlineLevel="0" collapsed="false">
      <c r="A501" s="33" t="n">
        <v>497</v>
      </c>
      <c r="B501" s="34" t="s">
        <v>567</v>
      </c>
      <c r="C501" s="34" t="s">
        <v>1780</v>
      </c>
      <c r="D501" s="34" t="s">
        <v>1781</v>
      </c>
      <c r="E501" s="34" t="s">
        <v>574</v>
      </c>
      <c r="F501" s="34" t="s">
        <v>1782</v>
      </c>
      <c r="G501" s="35" t="n">
        <f aca="false">VLOOKUP(D501,[1]Data!$A$2:$N$597,14,0)</f>
        <v>0</v>
      </c>
      <c r="H501" s="35" t="e">
        <f aca="false">VLOOKUP(D501,[2]RPT_LSGD!$E$11:$F$214,2,0)</f>
        <v>#N/A</v>
      </c>
      <c r="I501" s="33"/>
      <c r="J501" s="33"/>
      <c r="K501" s="33"/>
      <c r="L501" s="36" t="n">
        <f aca="false">SUM(I501:K501)</f>
        <v>0</v>
      </c>
      <c r="M501" s="37" t="n">
        <v>0</v>
      </c>
    </row>
    <row r="502" customFormat="false" ht="15" hidden="false" customHeight="false" outlineLevel="0" collapsed="false">
      <c r="A502" s="33" t="n">
        <v>498</v>
      </c>
      <c r="B502" s="34" t="s">
        <v>567</v>
      </c>
      <c r="C502" s="34" t="s">
        <v>1783</v>
      </c>
      <c r="D502" s="34" t="s">
        <v>1784</v>
      </c>
      <c r="E502" s="34" t="s">
        <v>574</v>
      </c>
      <c r="F502" s="34" t="s">
        <v>1785</v>
      </c>
      <c r="G502" s="35" t="n">
        <f aca="false">VLOOKUP(D502,[1]Data!$A$2:$N$597,14,0)</f>
        <v>0</v>
      </c>
      <c r="H502" s="35" t="e">
        <f aca="false">VLOOKUP(D502,[2]RPT_LSGD!$E$11:$F$214,2,0)</f>
        <v>#N/A</v>
      </c>
      <c r="I502" s="33"/>
      <c r="J502" s="33"/>
      <c r="K502" s="33"/>
      <c r="L502" s="36" t="n">
        <f aca="false">SUM(I502:K502)</f>
        <v>0</v>
      </c>
      <c r="M502" s="37" t="n">
        <v>0</v>
      </c>
    </row>
    <row r="503" customFormat="false" ht="15" hidden="false" customHeight="false" outlineLevel="0" collapsed="false">
      <c r="A503" s="33" t="n">
        <v>499</v>
      </c>
      <c r="B503" s="34" t="s">
        <v>567</v>
      </c>
      <c r="C503" s="34" t="s">
        <v>1786</v>
      </c>
      <c r="D503" s="34" t="s">
        <v>1787</v>
      </c>
      <c r="E503" s="34" t="s">
        <v>574</v>
      </c>
      <c r="F503" s="34" t="s">
        <v>1788</v>
      </c>
      <c r="G503" s="35" t="n">
        <f aca="false">VLOOKUP(D503,[1]Data!$A$2:$N$597,14,0)</f>
        <v>0</v>
      </c>
      <c r="H503" s="35" t="e">
        <f aca="false">VLOOKUP(D503,[2]RPT_LSGD!$E$11:$F$214,2,0)</f>
        <v>#N/A</v>
      </c>
      <c r="I503" s="33"/>
      <c r="J503" s="33"/>
      <c r="K503" s="33"/>
      <c r="L503" s="36" t="n">
        <f aca="false">SUM(I503:K503)</f>
        <v>0</v>
      </c>
      <c r="M503" s="37" t="n">
        <v>0</v>
      </c>
    </row>
    <row r="504" customFormat="false" ht="15" hidden="false" customHeight="false" outlineLevel="0" collapsed="false">
      <c r="A504" s="33" t="n">
        <v>500</v>
      </c>
      <c r="B504" s="34" t="s">
        <v>567</v>
      </c>
      <c r="C504" s="34" t="s">
        <v>1789</v>
      </c>
      <c r="D504" s="34" t="s">
        <v>1790</v>
      </c>
      <c r="E504" s="34" t="s">
        <v>574</v>
      </c>
      <c r="F504" s="34" t="s">
        <v>1791</v>
      </c>
      <c r="G504" s="35" t="n">
        <f aca="false">VLOOKUP(D504,[1]Data!$A$2:$N$597,14,0)</f>
        <v>0</v>
      </c>
      <c r="H504" s="35" t="e">
        <f aca="false">VLOOKUP(D504,[2]RPT_LSGD!$E$11:$F$214,2,0)</f>
        <v>#N/A</v>
      </c>
      <c r="I504" s="33"/>
      <c r="J504" s="33"/>
      <c r="K504" s="33"/>
      <c r="L504" s="36" t="n">
        <f aca="false">SUM(I504:K504)</f>
        <v>0</v>
      </c>
      <c r="M504" s="37" t="n">
        <v>0</v>
      </c>
    </row>
    <row r="505" customFormat="false" ht="15" hidden="false" customHeight="false" outlineLevel="0" collapsed="false">
      <c r="A505" s="33" t="n">
        <v>501</v>
      </c>
      <c r="B505" s="34" t="s">
        <v>567</v>
      </c>
      <c r="C505" s="34" t="s">
        <v>1792</v>
      </c>
      <c r="D505" s="34" t="s">
        <v>1793</v>
      </c>
      <c r="E505" s="34" t="s">
        <v>574</v>
      </c>
      <c r="F505" s="34" t="s">
        <v>1794</v>
      </c>
      <c r="G505" s="35" t="n">
        <f aca="false">VLOOKUP(D505,[1]Data!$A$2:$N$597,14,0)</f>
        <v>0</v>
      </c>
      <c r="H505" s="35" t="e">
        <f aca="false">VLOOKUP(D505,[2]RPT_LSGD!$E$11:$F$214,2,0)</f>
        <v>#N/A</v>
      </c>
      <c r="I505" s="33"/>
      <c r="J505" s="33"/>
      <c r="K505" s="33"/>
      <c r="L505" s="36" t="n">
        <f aca="false">SUM(I505:K505)</f>
        <v>0</v>
      </c>
      <c r="M505" s="37" t="n">
        <v>0</v>
      </c>
    </row>
    <row r="506" customFormat="false" ht="15" hidden="false" customHeight="false" outlineLevel="0" collapsed="false">
      <c r="A506" s="33" t="n">
        <v>502</v>
      </c>
      <c r="B506" s="34" t="s">
        <v>567</v>
      </c>
      <c r="C506" s="34" t="s">
        <v>572</v>
      </c>
      <c r="D506" s="34" t="s">
        <v>573</v>
      </c>
      <c r="E506" s="34" t="s">
        <v>574</v>
      </c>
      <c r="F506" s="34" t="s">
        <v>575</v>
      </c>
      <c r="G506" s="35" t="n">
        <f aca="false">VLOOKUP(D506,[1]Data!$A$2:$N$597,14,0)</f>
        <v>0</v>
      </c>
      <c r="H506" s="35" t="e">
        <f aca="false">VLOOKUP(D506,[2]RPT_LSGD!$E$11:$F$214,2,0)</f>
        <v>#N/A</v>
      </c>
      <c r="I506" s="33"/>
      <c r="J506" s="33"/>
      <c r="K506" s="33"/>
      <c r="L506" s="36" t="n">
        <f aca="false">SUM(I506:K506)</f>
        <v>0</v>
      </c>
      <c r="M506" s="37" t="n">
        <v>0</v>
      </c>
    </row>
    <row r="507" customFormat="false" ht="15" hidden="false" customHeight="false" outlineLevel="0" collapsed="false">
      <c r="A507" s="33" t="n">
        <v>503</v>
      </c>
      <c r="B507" s="34" t="s">
        <v>567</v>
      </c>
      <c r="C507" s="34" t="s">
        <v>576</v>
      </c>
      <c r="D507" s="34" t="s">
        <v>577</v>
      </c>
      <c r="E507" s="34" t="s">
        <v>574</v>
      </c>
      <c r="F507" s="34" t="s">
        <v>578</v>
      </c>
      <c r="G507" s="35" t="n">
        <f aca="false">VLOOKUP(D507,[1]Data!$A$2:$N$597,14,0)</f>
        <v>0</v>
      </c>
      <c r="H507" s="35" t="e">
        <f aca="false">VLOOKUP(D507,[2]RPT_LSGD!$E$11:$F$214,2,0)</f>
        <v>#N/A</v>
      </c>
      <c r="I507" s="33"/>
      <c r="J507" s="33"/>
      <c r="K507" s="33"/>
      <c r="L507" s="36" t="n">
        <f aca="false">SUM(I507:K507)</f>
        <v>0</v>
      </c>
      <c r="M507" s="37" t="n">
        <v>0</v>
      </c>
    </row>
    <row r="508" customFormat="false" ht="15" hidden="false" customHeight="false" outlineLevel="0" collapsed="false">
      <c r="A508" s="33" t="n">
        <v>504</v>
      </c>
      <c r="B508" s="34" t="s">
        <v>567</v>
      </c>
      <c r="C508" s="34" t="s">
        <v>1795</v>
      </c>
      <c r="D508" s="34" t="s">
        <v>1796</v>
      </c>
      <c r="E508" s="34" t="s">
        <v>574</v>
      </c>
      <c r="F508" s="34" t="s">
        <v>1797</v>
      </c>
      <c r="G508" s="35" t="n">
        <f aca="false">VLOOKUP(D508,[1]Data!$A$2:$N$597,14,0)</f>
        <v>0</v>
      </c>
      <c r="H508" s="35" t="e">
        <f aca="false">VLOOKUP(D508,[2]RPT_LSGD!$E$11:$F$214,2,0)</f>
        <v>#N/A</v>
      </c>
      <c r="I508" s="33"/>
      <c r="J508" s="33"/>
      <c r="K508" s="33"/>
      <c r="L508" s="36" t="n">
        <f aca="false">SUM(I508:K508)</f>
        <v>0</v>
      </c>
      <c r="M508" s="37" t="n">
        <v>0</v>
      </c>
    </row>
    <row r="509" customFormat="false" ht="15" hidden="false" customHeight="false" outlineLevel="0" collapsed="false">
      <c r="A509" s="33" t="n">
        <v>505</v>
      </c>
      <c r="B509" s="34" t="s">
        <v>567</v>
      </c>
      <c r="C509" s="34" t="s">
        <v>1798</v>
      </c>
      <c r="D509" s="34" t="s">
        <v>1799</v>
      </c>
      <c r="E509" s="34" t="s">
        <v>574</v>
      </c>
      <c r="F509" s="34" t="s">
        <v>1800</v>
      </c>
      <c r="G509" s="35" t="n">
        <f aca="false">VLOOKUP(D509,[1]Data!$A$2:$N$597,14,0)</f>
        <v>0</v>
      </c>
      <c r="H509" s="35" t="e">
        <f aca="false">VLOOKUP(D509,[2]RPT_LSGD!$E$11:$F$214,2,0)</f>
        <v>#N/A</v>
      </c>
      <c r="I509" s="33"/>
      <c r="J509" s="33"/>
      <c r="K509" s="33"/>
      <c r="L509" s="36" t="n">
        <f aca="false">SUM(I509:K509)</f>
        <v>0</v>
      </c>
      <c r="M509" s="37" t="n">
        <v>0</v>
      </c>
    </row>
    <row r="510" customFormat="false" ht="15" hidden="false" customHeight="false" outlineLevel="0" collapsed="false">
      <c r="A510" s="33" t="n">
        <v>506</v>
      </c>
      <c r="B510" s="34" t="s">
        <v>567</v>
      </c>
      <c r="C510" s="34" t="s">
        <v>1801</v>
      </c>
      <c r="D510" s="34" t="s">
        <v>1802</v>
      </c>
      <c r="E510" s="34" t="s">
        <v>574</v>
      </c>
      <c r="F510" s="34" t="s">
        <v>1803</v>
      </c>
      <c r="G510" s="35" t="n">
        <f aca="false">VLOOKUP(D510,[1]Data!$A$2:$N$597,14,0)</f>
        <v>0</v>
      </c>
      <c r="H510" s="35" t="e">
        <f aca="false">VLOOKUP(D510,[2]RPT_LSGD!$E$11:$F$214,2,0)</f>
        <v>#N/A</v>
      </c>
      <c r="I510" s="33"/>
      <c r="J510" s="33"/>
      <c r="K510" s="33"/>
      <c r="L510" s="36" t="n">
        <f aca="false">SUM(I510:K510)</f>
        <v>0</v>
      </c>
      <c r="M510" s="37" t="n">
        <v>0</v>
      </c>
    </row>
    <row r="511" customFormat="false" ht="15" hidden="false" customHeight="false" outlineLevel="0" collapsed="false">
      <c r="A511" s="33" t="n">
        <v>507</v>
      </c>
      <c r="B511" s="34" t="s">
        <v>567</v>
      </c>
      <c r="C511" s="34" t="s">
        <v>1804</v>
      </c>
      <c r="D511" s="34" t="s">
        <v>1805</v>
      </c>
      <c r="E511" s="34" t="s">
        <v>574</v>
      </c>
      <c r="F511" s="34" t="s">
        <v>1806</v>
      </c>
      <c r="G511" s="35" t="n">
        <f aca="false">VLOOKUP(D511,[1]Data!$A$2:$N$597,14,0)</f>
        <v>0</v>
      </c>
      <c r="H511" s="35" t="e">
        <f aca="false">VLOOKUP(D511,[2]RPT_LSGD!$E$11:$F$214,2,0)</f>
        <v>#N/A</v>
      </c>
      <c r="I511" s="33"/>
      <c r="J511" s="33"/>
      <c r="K511" s="33"/>
      <c r="L511" s="36" t="n">
        <f aca="false">SUM(I511:K511)</f>
        <v>0</v>
      </c>
      <c r="M511" s="37" t="n">
        <v>0</v>
      </c>
    </row>
    <row r="512" customFormat="false" ht="15" hidden="false" customHeight="false" outlineLevel="0" collapsed="false">
      <c r="A512" s="33" t="n">
        <v>508</v>
      </c>
      <c r="B512" s="34" t="s">
        <v>567</v>
      </c>
      <c r="C512" s="34" t="s">
        <v>579</v>
      </c>
      <c r="D512" s="34" t="s">
        <v>580</v>
      </c>
      <c r="E512" s="34" t="s">
        <v>574</v>
      </c>
      <c r="F512" s="34" t="s">
        <v>581</v>
      </c>
      <c r="G512" s="35" t="n">
        <f aca="false">VLOOKUP(D512,[1]Data!$A$2:$N$597,14,0)</f>
        <v>0</v>
      </c>
      <c r="H512" s="35" t="e">
        <f aca="false">VLOOKUP(D512,[2]RPT_LSGD!$E$11:$F$214,2,0)</f>
        <v>#N/A</v>
      </c>
      <c r="I512" s="33"/>
      <c r="J512" s="33"/>
      <c r="K512" s="33"/>
      <c r="L512" s="36" t="n">
        <f aca="false">SUM(I512:K512)</f>
        <v>0</v>
      </c>
      <c r="M512" s="37" t="n">
        <v>0</v>
      </c>
    </row>
    <row r="513" customFormat="false" ht="15" hidden="false" customHeight="false" outlineLevel="0" collapsed="false">
      <c r="A513" s="33" t="n">
        <v>509</v>
      </c>
      <c r="B513" s="34" t="s">
        <v>567</v>
      </c>
      <c r="C513" s="34" t="s">
        <v>582</v>
      </c>
      <c r="D513" s="34" t="s">
        <v>583</v>
      </c>
      <c r="E513" s="34" t="s">
        <v>574</v>
      </c>
      <c r="F513" s="34" t="s">
        <v>584</v>
      </c>
      <c r="G513" s="35" t="n">
        <f aca="false">VLOOKUP(D513,[1]Data!$A$2:$N$597,14,0)</f>
        <v>0</v>
      </c>
      <c r="H513" s="35" t="e">
        <f aca="false">VLOOKUP(D513,[2]RPT_LSGD!$E$11:$F$214,2,0)</f>
        <v>#N/A</v>
      </c>
      <c r="I513" s="33"/>
      <c r="J513" s="33"/>
      <c r="K513" s="33"/>
      <c r="L513" s="36" t="n">
        <f aca="false">SUM(I513:K513)</f>
        <v>0</v>
      </c>
      <c r="M513" s="37" t="n">
        <v>0</v>
      </c>
    </row>
    <row r="514" customFormat="false" ht="15" hidden="false" customHeight="false" outlineLevel="0" collapsed="false">
      <c r="A514" s="33" t="n">
        <v>510</v>
      </c>
      <c r="B514" s="34" t="s">
        <v>567</v>
      </c>
      <c r="C514" s="34" t="s">
        <v>1807</v>
      </c>
      <c r="D514" s="34" t="s">
        <v>1808</v>
      </c>
      <c r="E514" s="34" t="s">
        <v>574</v>
      </c>
      <c r="F514" s="34" t="s">
        <v>1809</v>
      </c>
      <c r="G514" s="35" t="n">
        <f aca="false">VLOOKUP(D514,[1]Data!$A$2:$N$597,14,0)</f>
        <v>0</v>
      </c>
      <c r="H514" s="35" t="e">
        <f aca="false">VLOOKUP(D514,[2]RPT_LSGD!$E$11:$F$214,2,0)</f>
        <v>#N/A</v>
      </c>
      <c r="I514" s="33"/>
      <c r="J514" s="33"/>
      <c r="K514" s="33"/>
      <c r="L514" s="36" t="n">
        <f aca="false">SUM(I514:K514)</f>
        <v>0</v>
      </c>
      <c r="M514" s="37" t="n">
        <v>0</v>
      </c>
    </row>
    <row r="515" customFormat="false" ht="15" hidden="false" customHeight="false" outlineLevel="0" collapsed="false">
      <c r="A515" s="33" t="n">
        <v>511</v>
      </c>
      <c r="B515" s="34" t="s">
        <v>567</v>
      </c>
      <c r="C515" s="34" t="s">
        <v>585</v>
      </c>
      <c r="D515" s="34" t="s">
        <v>586</v>
      </c>
      <c r="E515" s="34" t="s">
        <v>574</v>
      </c>
      <c r="F515" s="34" t="s">
        <v>587</v>
      </c>
      <c r="G515" s="35" t="n">
        <f aca="false">VLOOKUP(D515,[1]Data!$A$2:$N$597,14,0)</f>
        <v>0</v>
      </c>
      <c r="H515" s="35" t="e">
        <f aca="false">VLOOKUP(D515,[2]RPT_LSGD!$E$11:$F$214,2,0)</f>
        <v>#N/A</v>
      </c>
      <c r="I515" s="33"/>
      <c r="J515" s="33"/>
      <c r="K515" s="33"/>
      <c r="L515" s="36" t="n">
        <f aca="false">SUM(I515:K515)</f>
        <v>0</v>
      </c>
      <c r="M515" s="37" t="n">
        <v>0</v>
      </c>
    </row>
    <row r="516" customFormat="false" ht="15" hidden="false" customHeight="false" outlineLevel="0" collapsed="false">
      <c r="A516" s="33" t="n">
        <v>512</v>
      </c>
      <c r="B516" s="34" t="s">
        <v>567</v>
      </c>
      <c r="C516" s="34" t="s">
        <v>1810</v>
      </c>
      <c r="D516" s="34" t="s">
        <v>1811</v>
      </c>
      <c r="E516" s="34" t="s">
        <v>574</v>
      </c>
      <c r="F516" s="34" t="s">
        <v>1812</v>
      </c>
      <c r="G516" s="35" t="n">
        <f aca="false">VLOOKUP(D516,[1]Data!$A$2:$N$597,14,0)</f>
        <v>0</v>
      </c>
      <c r="H516" s="35" t="str">
        <f aca="false">VLOOKUP(D516,[2]RPT_LSGD!$E$11:$F$214,2,0)</f>
        <v>340,000</v>
      </c>
      <c r="I516" s="38" t="n">
        <v>100000</v>
      </c>
      <c r="J516" s="38" t="n">
        <v>60000</v>
      </c>
      <c r="K516" s="38" t="n">
        <v>180000</v>
      </c>
      <c r="L516" s="36" t="n">
        <f aca="false">SUM(I516:K516)</f>
        <v>340000</v>
      </c>
      <c r="M516" s="37" t="n">
        <v>340000</v>
      </c>
    </row>
    <row r="517" customFormat="false" ht="15" hidden="false" customHeight="false" outlineLevel="0" collapsed="false">
      <c r="A517" s="33" t="n">
        <v>513</v>
      </c>
      <c r="B517" s="34" t="s">
        <v>567</v>
      </c>
      <c r="C517" s="34" t="s">
        <v>1813</v>
      </c>
      <c r="D517" s="34" t="s">
        <v>1814</v>
      </c>
      <c r="E517" s="34" t="s">
        <v>574</v>
      </c>
      <c r="F517" s="34" t="s">
        <v>1815</v>
      </c>
      <c r="G517" s="35" t="n">
        <f aca="false">VLOOKUP(D517,[1]Data!$A$2:$N$597,14,0)</f>
        <v>0</v>
      </c>
      <c r="H517" s="35" t="str">
        <f aca="false">VLOOKUP(D517,[2]RPT_LSGD!$E$11:$F$214,2,0)</f>
        <v>340,000</v>
      </c>
      <c r="I517" s="38" t="n">
        <v>100000</v>
      </c>
      <c r="J517" s="38" t="n">
        <v>60000</v>
      </c>
      <c r="K517" s="38" t="n">
        <v>180000</v>
      </c>
      <c r="L517" s="36" t="n">
        <f aca="false">SUM(I517:K517)</f>
        <v>340000</v>
      </c>
      <c r="M517" s="37" t="n">
        <v>340000</v>
      </c>
    </row>
    <row r="518" customFormat="false" ht="15" hidden="false" customHeight="false" outlineLevel="0" collapsed="false">
      <c r="A518" s="33" t="n">
        <v>514</v>
      </c>
      <c r="B518" s="34" t="s">
        <v>567</v>
      </c>
      <c r="C518" s="34" t="s">
        <v>1816</v>
      </c>
      <c r="D518" s="34" t="s">
        <v>1817</v>
      </c>
      <c r="E518" s="34" t="s">
        <v>574</v>
      </c>
      <c r="F518" s="34" t="s">
        <v>1818</v>
      </c>
      <c r="G518" s="35" t="n">
        <f aca="false">VLOOKUP(D518,[1]Data!$A$2:$N$597,14,0)</f>
        <v>-187740</v>
      </c>
      <c r="H518" s="35" t="e">
        <f aca="false">VLOOKUP(D518,[2]RPT_LSGD!$E$11:$F$214,2,0)</f>
        <v>#N/A</v>
      </c>
      <c r="I518" s="33"/>
      <c r="J518" s="33"/>
      <c r="K518" s="33"/>
      <c r="L518" s="36" t="n">
        <f aca="false">SUM(I518:K518)</f>
        <v>0</v>
      </c>
      <c r="M518" s="37" t="n">
        <v>0</v>
      </c>
    </row>
    <row r="519" customFormat="false" ht="15" hidden="false" customHeight="false" outlineLevel="0" collapsed="false">
      <c r="A519" s="33" t="n">
        <v>515</v>
      </c>
      <c r="B519" s="34" t="s">
        <v>567</v>
      </c>
      <c r="C519" s="34" t="s">
        <v>588</v>
      </c>
      <c r="D519" s="34" t="s">
        <v>589</v>
      </c>
      <c r="E519" s="34" t="s">
        <v>574</v>
      </c>
      <c r="F519" s="34" t="s">
        <v>590</v>
      </c>
      <c r="G519" s="35" t="n">
        <f aca="false">VLOOKUP(D519,[1]Data!$A$2:$N$597,14,0)</f>
        <v>0</v>
      </c>
      <c r="H519" s="35" t="e">
        <f aca="false">VLOOKUP(D519,[2]RPT_LSGD!$E$11:$F$214,2,0)</f>
        <v>#N/A</v>
      </c>
      <c r="I519" s="33"/>
      <c r="J519" s="33"/>
      <c r="K519" s="33"/>
      <c r="L519" s="36" t="n">
        <f aca="false">SUM(I519:K519)</f>
        <v>0</v>
      </c>
      <c r="M519" s="37" t="n">
        <v>0</v>
      </c>
    </row>
    <row r="520" customFormat="false" ht="15" hidden="false" customHeight="false" outlineLevel="0" collapsed="false">
      <c r="A520" s="33" t="n">
        <v>516</v>
      </c>
      <c r="B520" s="34" t="s">
        <v>567</v>
      </c>
      <c r="C520" s="34" t="s">
        <v>1819</v>
      </c>
      <c r="D520" s="34" t="s">
        <v>1820</v>
      </c>
      <c r="E520" s="34" t="s">
        <v>1821</v>
      </c>
      <c r="F520" s="34" t="s">
        <v>1822</v>
      </c>
      <c r="G520" s="35" t="n">
        <f aca="false">VLOOKUP(D520,[1]Data!$A$2:$N$597,14,0)</f>
        <v>0</v>
      </c>
      <c r="H520" s="35" t="str">
        <f aca="false">VLOOKUP(D520,[2]RPT_LSGD!$E$11:$F$214,2,0)</f>
        <v>340,000</v>
      </c>
      <c r="I520" s="38" t="n">
        <v>100000</v>
      </c>
      <c r="J520" s="38" t="n">
        <v>60000</v>
      </c>
      <c r="K520" s="38" t="n">
        <v>180000</v>
      </c>
      <c r="L520" s="36" t="n">
        <f aca="false">SUM(I520:K520)</f>
        <v>340000</v>
      </c>
      <c r="M520" s="37" t="n">
        <v>340000</v>
      </c>
    </row>
    <row r="521" customFormat="false" ht="15" hidden="false" customHeight="false" outlineLevel="0" collapsed="false">
      <c r="A521" s="33" t="n">
        <v>517</v>
      </c>
      <c r="B521" s="34" t="s">
        <v>567</v>
      </c>
      <c r="C521" s="34" t="s">
        <v>1823</v>
      </c>
      <c r="D521" s="34" t="s">
        <v>1824</v>
      </c>
      <c r="E521" s="34" t="s">
        <v>1821</v>
      </c>
      <c r="F521" s="34" t="s">
        <v>1825</v>
      </c>
      <c r="G521" s="35" t="n">
        <f aca="false">VLOOKUP(D521,[1]Data!$A$2:$N$597,14,0)</f>
        <v>-87570</v>
      </c>
      <c r="H521" s="35" t="str">
        <f aca="false">VLOOKUP(D521,[2]RPT_LSGD!$E$11:$F$214,2,0)</f>
        <v>340,000</v>
      </c>
      <c r="I521" s="38" t="n">
        <v>100000</v>
      </c>
      <c r="J521" s="38" t="n">
        <v>60000</v>
      </c>
      <c r="K521" s="38" t="n">
        <v>180000</v>
      </c>
      <c r="L521" s="36" t="n">
        <f aca="false">SUM(I521:K521)</f>
        <v>340000</v>
      </c>
      <c r="M521" s="37" t="n">
        <v>340000</v>
      </c>
    </row>
    <row r="522" customFormat="false" ht="15" hidden="false" customHeight="false" outlineLevel="0" collapsed="false">
      <c r="A522" s="33" t="n">
        <v>518</v>
      </c>
      <c r="B522" s="34" t="s">
        <v>591</v>
      </c>
      <c r="C522" s="34" t="s">
        <v>592</v>
      </c>
      <c r="D522" s="34" t="s">
        <v>593</v>
      </c>
      <c r="E522" s="34" t="s">
        <v>594</v>
      </c>
      <c r="F522" s="34" t="s">
        <v>595</v>
      </c>
      <c r="G522" s="35" t="n">
        <f aca="false">VLOOKUP(D522,[1]Data!$A$2:$N$597,14,0)</f>
        <v>10504000</v>
      </c>
      <c r="H522" s="35" t="e">
        <f aca="false">VLOOKUP(D522,[2]RPT_LSGD!$E$11:$F$214,2,0)</f>
        <v>#N/A</v>
      </c>
      <c r="I522" s="33"/>
      <c r="J522" s="33"/>
      <c r="K522" s="33"/>
      <c r="L522" s="36" t="n">
        <f aca="false">SUM(I522:K522)</f>
        <v>0</v>
      </c>
      <c r="M522" s="37" t="n">
        <v>0</v>
      </c>
    </row>
    <row r="523" customFormat="false" ht="15" hidden="false" customHeight="false" outlineLevel="0" collapsed="false">
      <c r="A523" s="33" t="n">
        <v>519</v>
      </c>
      <c r="B523" s="34" t="s">
        <v>591</v>
      </c>
      <c r="C523" s="34" t="s">
        <v>596</v>
      </c>
      <c r="D523" s="34" t="s">
        <v>597</v>
      </c>
      <c r="E523" s="34" t="s">
        <v>598</v>
      </c>
      <c r="F523" s="34" t="s">
        <v>599</v>
      </c>
      <c r="G523" s="35" t="n">
        <f aca="false">VLOOKUP(D523,[1]Data!$A$2:$N$597,14,0)</f>
        <v>1170000</v>
      </c>
      <c r="H523" s="35" t="str">
        <f aca="false">VLOOKUP(D523,[2]RPT_LSGD!$E$11:$F$214,2,0)</f>
        <v>100,000</v>
      </c>
      <c r="I523" s="38" t="n">
        <v>100000</v>
      </c>
      <c r="J523" s="33"/>
      <c r="K523" s="33"/>
      <c r="L523" s="36" t="n">
        <f aca="false">SUM(I523:K523)</f>
        <v>100000</v>
      </c>
      <c r="M523" s="37" t="n">
        <v>100000</v>
      </c>
    </row>
    <row r="524" customFormat="false" ht="15" hidden="false" customHeight="false" outlineLevel="0" collapsed="false">
      <c r="A524" s="33" t="n">
        <v>520</v>
      </c>
      <c r="B524" s="34" t="s">
        <v>591</v>
      </c>
      <c r="C524" s="34" t="s">
        <v>600</v>
      </c>
      <c r="D524" s="34" t="s">
        <v>601</v>
      </c>
      <c r="E524" s="34" t="s">
        <v>602</v>
      </c>
      <c r="F524" s="34" t="s">
        <v>603</v>
      </c>
      <c r="G524" s="35" t="e">
        <f aca="false">VLOOKUP(D524,[1]Data!$A$2:$N$597,14,0)</f>
        <v>#N/A</v>
      </c>
      <c r="H524" s="35" t="e">
        <f aca="false">VLOOKUP(D524,[2]RPT_LSGD!$E$11:$F$214,2,0)</f>
        <v>#N/A</v>
      </c>
      <c r="I524" s="33"/>
      <c r="J524" s="33"/>
      <c r="K524" s="33"/>
      <c r="L524" s="36" t="n">
        <f aca="false">SUM(I524:K524)</f>
        <v>0</v>
      </c>
      <c r="M524" s="37" t="n">
        <v>0</v>
      </c>
    </row>
    <row r="525" customFormat="false" ht="15" hidden="false" customHeight="false" outlineLevel="0" collapsed="false">
      <c r="A525" s="33" t="n">
        <v>521</v>
      </c>
      <c r="B525" s="34" t="s">
        <v>591</v>
      </c>
      <c r="C525" s="34" t="s">
        <v>1826</v>
      </c>
      <c r="D525" s="34" t="s">
        <v>1827</v>
      </c>
      <c r="E525" s="34" t="s">
        <v>1828</v>
      </c>
      <c r="F525" s="34" t="s">
        <v>1829</v>
      </c>
      <c r="G525" s="35" t="n">
        <f aca="false">VLOOKUP(D525,[1]Data!$A$2:$N$597,14,0)</f>
        <v>0</v>
      </c>
      <c r="H525" s="35" t="e">
        <f aca="false">VLOOKUP(D525,[2]RPT_LSGD!$E$11:$F$214,2,0)</f>
        <v>#N/A</v>
      </c>
      <c r="I525" s="33"/>
      <c r="J525" s="33"/>
      <c r="K525" s="33"/>
      <c r="L525" s="36" t="n">
        <f aca="false">SUM(I525:K525)</f>
        <v>0</v>
      </c>
      <c r="M525" s="37" t="n">
        <v>0</v>
      </c>
    </row>
    <row r="526" customFormat="false" ht="15" hidden="false" customHeight="false" outlineLevel="0" collapsed="false">
      <c r="A526" s="33" t="n">
        <v>522</v>
      </c>
      <c r="B526" s="34" t="s">
        <v>591</v>
      </c>
      <c r="C526" s="34" t="s">
        <v>1830</v>
      </c>
      <c r="D526" s="34" t="s">
        <v>1831</v>
      </c>
      <c r="E526" s="34" t="s">
        <v>1828</v>
      </c>
      <c r="F526" s="34" t="s">
        <v>1832</v>
      </c>
      <c r="G526" s="35" t="n">
        <f aca="false">VLOOKUP(D526,[1]Data!$A$2:$N$597,14,0)</f>
        <v>0</v>
      </c>
      <c r="H526" s="35" t="e">
        <f aca="false">VLOOKUP(D526,[2]RPT_LSGD!$E$11:$F$214,2,0)</f>
        <v>#N/A</v>
      </c>
      <c r="I526" s="33"/>
      <c r="J526" s="33"/>
      <c r="K526" s="33"/>
      <c r="L526" s="36" t="n">
        <f aca="false">SUM(I526:K526)</f>
        <v>0</v>
      </c>
      <c r="M526" s="37" t="n">
        <v>0</v>
      </c>
    </row>
    <row r="527" customFormat="false" ht="15" hidden="false" customHeight="false" outlineLevel="0" collapsed="false">
      <c r="A527" s="33" t="n">
        <v>523</v>
      </c>
      <c r="B527" s="34" t="s">
        <v>591</v>
      </c>
      <c r="C527" s="34" t="s">
        <v>1833</v>
      </c>
      <c r="D527" s="34" t="s">
        <v>1834</v>
      </c>
      <c r="E527" s="34" t="s">
        <v>1835</v>
      </c>
      <c r="F527" s="34" t="s">
        <v>1836</v>
      </c>
      <c r="G527" s="35" t="n">
        <f aca="false">VLOOKUP(D527,[1]Data!$A$2:$N$597,14,0)</f>
        <v>0</v>
      </c>
      <c r="H527" s="35" t="str">
        <f aca="false">VLOOKUP(D527,[2]RPT_LSGD!$E$11:$F$214,2,0)</f>
        <v>340,000</v>
      </c>
      <c r="I527" s="38" t="n">
        <v>100000</v>
      </c>
      <c r="J527" s="38" t="n">
        <v>60000</v>
      </c>
      <c r="K527" s="38" t="n">
        <v>180000</v>
      </c>
      <c r="L527" s="36" t="n">
        <f aca="false">SUM(I527:K527)</f>
        <v>340000</v>
      </c>
      <c r="M527" s="37" t="n">
        <v>340000</v>
      </c>
    </row>
    <row r="528" customFormat="false" ht="15" hidden="false" customHeight="false" outlineLevel="0" collapsed="false">
      <c r="A528" s="33" t="n">
        <v>524</v>
      </c>
      <c r="B528" s="34" t="s">
        <v>591</v>
      </c>
      <c r="C528" s="34" t="s">
        <v>1837</v>
      </c>
      <c r="D528" s="34" t="s">
        <v>1838</v>
      </c>
      <c r="E528" s="34" t="s">
        <v>1839</v>
      </c>
      <c r="F528" s="34" t="s">
        <v>1840</v>
      </c>
      <c r="G528" s="35" t="n">
        <f aca="false">VLOOKUP(D528,[1]Data!$A$2:$N$597,14,0)</f>
        <v>0</v>
      </c>
      <c r="H528" s="35" t="str">
        <f aca="false">VLOOKUP(D528,[2]RPT_LSGD!$E$11:$F$214,2,0)</f>
        <v>340,000</v>
      </c>
      <c r="I528" s="38" t="n">
        <v>100000</v>
      </c>
      <c r="J528" s="38" t="n">
        <v>60000</v>
      </c>
      <c r="K528" s="38" t="n">
        <v>180000</v>
      </c>
      <c r="L528" s="36" t="n">
        <f aca="false">SUM(I528:K528)</f>
        <v>340000</v>
      </c>
      <c r="M528" s="37" t="n">
        <v>340000</v>
      </c>
    </row>
    <row r="529" customFormat="false" ht="15" hidden="false" customHeight="false" outlineLevel="0" collapsed="false">
      <c r="A529" s="33" t="n">
        <v>525</v>
      </c>
      <c r="B529" s="34" t="s">
        <v>591</v>
      </c>
      <c r="C529" s="34" t="s">
        <v>1841</v>
      </c>
      <c r="D529" s="34" t="s">
        <v>1842</v>
      </c>
      <c r="E529" s="34" t="s">
        <v>1843</v>
      </c>
      <c r="F529" s="34" t="s">
        <v>1844</v>
      </c>
      <c r="G529" s="35" t="n">
        <f aca="false">VLOOKUP(D529,[1]Data!$A$2:$N$597,14,0)</f>
        <v>0</v>
      </c>
      <c r="H529" s="35" t="str">
        <f aca="false">VLOOKUP(D529,[2]RPT_LSGD!$E$11:$F$214,2,0)</f>
        <v>100,000</v>
      </c>
      <c r="I529" s="38" t="n">
        <v>100000</v>
      </c>
      <c r="J529" s="33"/>
      <c r="K529" s="33"/>
      <c r="L529" s="36" t="n">
        <f aca="false">SUM(I529:K529)</f>
        <v>100000</v>
      </c>
      <c r="M529" s="37" t="n">
        <v>100000</v>
      </c>
    </row>
    <row r="530" customFormat="false" ht="15" hidden="false" customHeight="false" outlineLevel="0" collapsed="false">
      <c r="A530" s="33" t="n">
        <v>526</v>
      </c>
      <c r="B530" s="34" t="s">
        <v>591</v>
      </c>
      <c r="C530" s="34" t="s">
        <v>1845</v>
      </c>
      <c r="D530" s="34" t="s">
        <v>1846</v>
      </c>
      <c r="E530" s="34" t="s">
        <v>606</v>
      </c>
      <c r="F530" s="34" t="s">
        <v>1847</v>
      </c>
      <c r="G530" s="35" t="n">
        <f aca="false">VLOOKUP(D530,[1]Data!$A$2:$N$597,14,0)</f>
        <v>0</v>
      </c>
      <c r="H530" s="35" t="e">
        <f aca="false">VLOOKUP(D530,[2]RPT_LSGD!$E$11:$F$214,2,0)</f>
        <v>#N/A</v>
      </c>
      <c r="I530" s="33"/>
      <c r="J530" s="33"/>
      <c r="K530" s="33"/>
      <c r="L530" s="36" t="n">
        <f aca="false">SUM(I530:K530)</f>
        <v>0</v>
      </c>
      <c r="M530" s="37" t="n">
        <v>0</v>
      </c>
    </row>
    <row r="531" customFormat="false" ht="15" hidden="false" customHeight="false" outlineLevel="0" collapsed="false">
      <c r="A531" s="33" t="n">
        <v>527</v>
      </c>
      <c r="B531" s="34" t="s">
        <v>591</v>
      </c>
      <c r="C531" s="34" t="s">
        <v>1848</v>
      </c>
      <c r="D531" s="34" t="s">
        <v>1849</v>
      </c>
      <c r="E531" s="34" t="s">
        <v>606</v>
      </c>
      <c r="F531" s="34" t="s">
        <v>1850</v>
      </c>
      <c r="G531" s="35" t="n">
        <f aca="false">VLOOKUP(D531,[1]Data!$A$2:$N$597,14,0)</f>
        <v>0</v>
      </c>
      <c r="H531" s="35" t="e">
        <f aca="false">VLOOKUP(D531,[2]RPT_LSGD!$E$11:$F$214,2,0)</f>
        <v>#N/A</v>
      </c>
      <c r="I531" s="33"/>
      <c r="J531" s="33"/>
      <c r="K531" s="33"/>
      <c r="L531" s="36" t="n">
        <f aca="false">SUM(I531:K531)</f>
        <v>0</v>
      </c>
      <c r="M531" s="37" t="n">
        <v>0</v>
      </c>
    </row>
    <row r="532" customFormat="false" ht="15" hidden="false" customHeight="false" outlineLevel="0" collapsed="false">
      <c r="A532" s="33" t="n">
        <v>528</v>
      </c>
      <c r="B532" s="34" t="s">
        <v>591</v>
      </c>
      <c r="C532" s="34" t="s">
        <v>1851</v>
      </c>
      <c r="D532" s="34" t="s">
        <v>1852</v>
      </c>
      <c r="E532" s="34" t="s">
        <v>606</v>
      </c>
      <c r="F532" s="34" t="s">
        <v>1853</v>
      </c>
      <c r="G532" s="35" t="n">
        <f aca="false">VLOOKUP(D532,[1]Data!$A$2:$N$597,14,0)</f>
        <v>0</v>
      </c>
      <c r="H532" s="35" t="e">
        <f aca="false">VLOOKUP(D532,[2]RPT_LSGD!$E$11:$F$214,2,0)</f>
        <v>#N/A</v>
      </c>
      <c r="I532" s="33"/>
      <c r="J532" s="33"/>
      <c r="K532" s="33"/>
      <c r="L532" s="36" t="n">
        <f aca="false">SUM(I532:K532)</f>
        <v>0</v>
      </c>
      <c r="M532" s="37" t="n">
        <v>0</v>
      </c>
    </row>
    <row r="533" customFormat="false" ht="15" hidden="false" customHeight="false" outlineLevel="0" collapsed="false">
      <c r="A533" s="33" t="n">
        <v>529</v>
      </c>
      <c r="B533" s="34" t="s">
        <v>591</v>
      </c>
      <c r="C533" s="34" t="s">
        <v>1854</v>
      </c>
      <c r="D533" s="34" t="s">
        <v>1855</v>
      </c>
      <c r="E533" s="34" t="s">
        <v>606</v>
      </c>
      <c r="F533" s="34" t="s">
        <v>1856</v>
      </c>
      <c r="G533" s="35" t="n">
        <f aca="false">VLOOKUP(D533,[1]Data!$A$2:$N$597,14,0)</f>
        <v>0</v>
      </c>
      <c r="H533" s="35" t="e">
        <f aca="false">VLOOKUP(D533,[2]RPT_LSGD!$E$11:$F$214,2,0)</f>
        <v>#N/A</v>
      </c>
      <c r="I533" s="33"/>
      <c r="J533" s="33"/>
      <c r="K533" s="33"/>
      <c r="L533" s="36" t="n">
        <f aca="false">SUM(I533:K533)</f>
        <v>0</v>
      </c>
      <c r="M533" s="37" t="n">
        <v>0</v>
      </c>
    </row>
    <row r="534" customFormat="false" ht="15" hidden="false" customHeight="false" outlineLevel="0" collapsed="false">
      <c r="A534" s="33" t="n">
        <v>530</v>
      </c>
      <c r="B534" s="34" t="s">
        <v>591</v>
      </c>
      <c r="C534" s="34" t="s">
        <v>604</v>
      </c>
      <c r="D534" s="34" t="s">
        <v>605</v>
      </c>
      <c r="E534" s="34" t="s">
        <v>606</v>
      </c>
      <c r="F534" s="34" t="s">
        <v>607</v>
      </c>
      <c r="G534" s="35" t="n">
        <f aca="false">VLOOKUP(D534,[1]Data!$A$2:$N$597,14,0)</f>
        <v>9000</v>
      </c>
      <c r="H534" s="35" t="e">
        <f aca="false">VLOOKUP(D534,[2]RPT_LSGD!$E$11:$F$214,2,0)</f>
        <v>#N/A</v>
      </c>
      <c r="I534" s="33"/>
      <c r="J534" s="33"/>
      <c r="K534" s="33"/>
      <c r="L534" s="36" t="n">
        <f aca="false">SUM(I534:K534)</f>
        <v>0</v>
      </c>
      <c r="M534" s="37" t="n">
        <v>0</v>
      </c>
    </row>
    <row r="535" customFormat="false" ht="15" hidden="false" customHeight="false" outlineLevel="0" collapsed="false">
      <c r="A535" s="33" t="n">
        <v>531</v>
      </c>
      <c r="B535" s="34" t="s">
        <v>591</v>
      </c>
      <c r="C535" s="34" t="s">
        <v>1857</v>
      </c>
      <c r="D535" s="34" t="s">
        <v>1858</v>
      </c>
      <c r="E535" s="34" t="s">
        <v>1859</v>
      </c>
      <c r="F535" s="34" t="s">
        <v>1860</v>
      </c>
      <c r="G535" s="35" t="n">
        <f aca="false">VLOOKUP(D535,[1]Data!$A$2:$N$597,14,0)</f>
        <v>0</v>
      </c>
      <c r="H535" s="35" t="e">
        <f aca="false">VLOOKUP(D535,[2]RPT_LSGD!$E$11:$F$214,2,0)</f>
        <v>#N/A</v>
      </c>
      <c r="I535" s="33"/>
      <c r="J535" s="33"/>
      <c r="K535" s="33"/>
      <c r="L535" s="36" t="n">
        <f aca="false">SUM(I535:K535)</f>
        <v>0</v>
      </c>
      <c r="M535" s="37" t="n">
        <v>0</v>
      </c>
    </row>
    <row r="536" customFormat="false" ht="15" hidden="false" customHeight="false" outlineLevel="0" collapsed="false">
      <c r="A536" s="33" t="n">
        <v>532</v>
      </c>
      <c r="B536" s="34" t="s">
        <v>591</v>
      </c>
      <c r="C536" s="34" t="s">
        <v>1861</v>
      </c>
      <c r="D536" s="34" t="s">
        <v>1862</v>
      </c>
      <c r="E536" s="34" t="s">
        <v>1859</v>
      </c>
      <c r="F536" s="34" t="s">
        <v>1863</v>
      </c>
      <c r="G536" s="35" t="n">
        <f aca="false">VLOOKUP(D536,[1]Data!$A$2:$N$597,14,0)</f>
        <v>-46935</v>
      </c>
      <c r="H536" s="35" t="e">
        <f aca="false">VLOOKUP(D536,[2]RPT_LSGD!$E$11:$F$214,2,0)</f>
        <v>#N/A</v>
      </c>
      <c r="I536" s="33"/>
      <c r="J536" s="33"/>
      <c r="K536" s="33"/>
      <c r="L536" s="36" t="n">
        <f aca="false">SUM(I536:K536)</f>
        <v>0</v>
      </c>
      <c r="M536" s="37" t="n">
        <v>0</v>
      </c>
    </row>
    <row r="537" customFormat="false" ht="15" hidden="false" customHeight="false" outlineLevel="0" collapsed="false">
      <c r="A537" s="33" t="n">
        <v>533</v>
      </c>
      <c r="B537" s="34" t="s">
        <v>591</v>
      </c>
      <c r="C537" s="34" t="s">
        <v>608</v>
      </c>
      <c r="D537" s="34" t="s">
        <v>609</v>
      </c>
      <c r="E537" s="34" t="s">
        <v>610</v>
      </c>
      <c r="F537" s="34" t="s">
        <v>611</v>
      </c>
      <c r="G537" s="35" t="n">
        <f aca="false">VLOOKUP(D537,[1]Data!$A$2:$N$597,14,0)</f>
        <v>2198000</v>
      </c>
      <c r="H537" s="35" t="e">
        <f aca="false">VLOOKUP(D537,[2]RPT_LSGD!$E$11:$F$214,2,0)</f>
        <v>#N/A</v>
      </c>
      <c r="I537" s="33"/>
      <c r="J537" s="33"/>
      <c r="K537" s="33"/>
      <c r="L537" s="36" t="n">
        <f aca="false">SUM(I537:K537)</f>
        <v>0</v>
      </c>
      <c r="M537" s="37" t="n">
        <v>0</v>
      </c>
    </row>
    <row r="538" customFormat="false" ht="15" hidden="false" customHeight="false" outlineLevel="0" collapsed="false">
      <c r="A538" s="33" t="n">
        <v>534</v>
      </c>
      <c r="B538" s="34" t="s">
        <v>591</v>
      </c>
      <c r="C538" s="34" t="s">
        <v>1864</v>
      </c>
      <c r="D538" s="34" t="s">
        <v>1865</v>
      </c>
      <c r="E538" s="34" t="s">
        <v>610</v>
      </c>
      <c r="F538" s="34" t="s">
        <v>1866</v>
      </c>
      <c r="G538" s="35" t="n">
        <f aca="false">VLOOKUP(D538,[1]Data!$A$2:$N$597,14,0)</f>
        <v>0</v>
      </c>
      <c r="H538" s="35" t="e">
        <f aca="false">VLOOKUP(D538,[2]RPT_LSGD!$E$11:$F$214,2,0)</f>
        <v>#N/A</v>
      </c>
      <c r="I538" s="33"/>
      <c r="J538" s="33"/>
      <c r="K538" s="33"/>
      <c r="L538" s="36" t="n">
        <f aca="false">SUM(I538:K538)</f>
        <v>0</v>
      </c>
      <c r="M538" s="37" t="n">
        <v>0</v>
      </c>
    </row>
    <row r="539" customFormat="false" ht="15" hidden="false" customHeight="false" outlineLevel="0" collapsed="false">
      <c r="A539" s="33" t="n">
        <v>535</v>
      </c>
      <c r="B539" s="34" t="s">
        <v>591</v>
      </c>
      <c r="C539" s="34" t="s">
        <v>1867</v>
      </c>
      <c r="D539" s="34" t="s">
        <v>1868</v>
      </c>
      <c r="E539" s="34" t="s">
        <v>610</v>
      </c>
      <c r="F539" s="34" t="s">
        <v>1869</v>
      </c>
      <c r="G539" s="35" t="n">
        <f aca="false">VLOOKUP(D539,[1]Data!$A$2:$N$597,14,0)</f>
        <v>0</v>
      </c>
      <c r="H539" s="35" t="str">
        <f aca="false">VLOOKUP(D539,[2]RPT_LSGD!$E$11:$F$214,2,0)</f>
        <v>100,000</v>
      </c>
      <c r="I539" s="38" t="n">
        <v>100000</v>
      </c>
      <c r="J539" s="33"/>
      <c r="K539" s="33"/>
      <c r="L539" s="36" t="n">
        <f aca="false">SUM(I539:K539)</f>
        <v>100000</v>
      </c>
      <c r="M539" s="37" t="n">
        <v>100000</v>
      </c>
    </row>
    <row r="540" customFormat="false" ht="15" hidden="false" customHeight="false" outlineLevel="0" collapsed="false">
      <c r="A540" s="33" t="n">
        <v>536</v>
      </c>
      <c r="B540" s="34" t="s">
        <v>591</v>
      </c>
      <c r="C540" s="34" t="s">
        <v>1870</v>
      </c>
      <c r="D540" s="34" t="s">
        <v>1871</v>
      </c>
      <c r="E540" s="34" t="s">
        <v>610</v>
      </c>
      <c r="F540" s="34" t="s">
        <v>1872</v>
      </c>
      <c r="G540" s="35" t="n">
        <f aca="false">VLOOKUP(D540,[1]Data!$A$2:$N$597,14,0)</f>
        <v>0</v>
      </c>
      <c r="H540" s="35" t="e">
        <f aca="false">VLOOKUP(D540,[2]RPT_LSGD!$E$11:$F$214,2,0)</f>
        <v>#N/A</v>
      </c>
      <c r="I540" s="33"/>
      <c r="J540" s="33"/>
      <c r="K540" s="33"/>
      <c r="L540" s="36" t="n">
        <f aca="false">SUM(I540:K540)</f>
        <v>0</v>
      </c>
      <c r="M540" s="37" t="n">
        <v>0</v>
      </c>
    </row>
    <row r="541" customFormat="false" ht="15" hidden="false" customHeight="false" outlineLevel="0" collapsed="false">
      <c r="A541" s="33" t="n">
        <v>537</v>
      </c>
      <c r="B541" s="34" t="s">
        <v>591</v>
      </c>
      <c r="C541" s="34" t="s">
        <v>1873</v>
      </c>
      <c r="D541" s="34" t="s">
        <v>1874</v>
      </c>
      <c r="E541" s="34" t="s">
        <v>610</v>
      </c>
      <c r="F541" s="34" t="s">
        <v>1875</v>
      </c>
      <c r="G541" s="35" t="n">
        <f aca="false">VLOOKUP(D541,[1]Data!$A$2:$N$597,14,0)</f>
        <v>0</v>
      </c>
      <c r="H541" s="35" t="e">
        <f aca="false">VLOOKUP(D541,[2]RPT_LSGD!$E$11:$F$214,2,0)</f>
        <v>#N/A</v>
      </c>
      <c r="I541" s="33"/>
      <c r="J541" s="33"/>
      <c r="K541" s="33"/>
      <c r="L541" s="36" t="n">
        <f aca="false">SUM(I541:K541)</f>
        <v>0</v>
      </c>
      <c r="M541" s="37" t="n">
        <v>0</v>
      </c>
    </row>
    <row r="542" customFormat="false" ht="15" hidden="false" customHeight="false" outlineLevel="0" collapsed="false">
      <c r="A542" s="33" t="n">
        <v>538</v>
      </c>
      <c r="B542" s="34" t="s">
        <v>591</v>
      </c>
      <c r="C542" s="34" t="s">
        <v>612</v>
      </c>
      <c r="D542" s="34" t="s">
        <v>613</v>
      </c>
      <c r="E542" s="34" t="s">
        <v>610</v>
      </c>
      <c r="F542" s="34" t="s">
        <v>614</v>
      </c>
      <c r="G542" s="35" t="n">
        <f aca="false">VLOOKUP(D542,[1]Data!$A$2:$N$597,14,0)</f>
        <v>0</v>
      </c>
      <c r="H542" s="35" t="e">
        <f aca="false">VLOOKUP(D542,[2]RPT_LSGD!$E$11:$F$214,2,0)</f>
        <v>#N/A</v>
      </c>
      <c r="I542" s="33"/>
      <c r="J542" s="33"/>
      <c r="K542" s="33"/>
      <c r="L542" s="36" t="n">
        <f aca="false">SUM(I542:K542)</f>
        <v>0</v>
      </c>
      <c r="M542" s="37" t="n">
        <v>0</v>
      </c>
    </row>
    <row r="543" customFormat="false" ht="15" hidden="false" customHeight="false" outlineLevel="0" collapsed="false">
      <c r="A543" s="33" t="n">
        <v>539</v>
      </c>
      <c r="B543" s="34" t="s">
        <v>591</v>
      </c>
      <c r="C543" s="34" t="s">
        <v>1876</v>
      </c>
      <c r="D543" s="34" t="s">
        <v>1877</v>
      </c>
      <c r="E543" s="34" t="s">
        <v>610</v>
      </c>
      <c r="F543" s="34" t="s">
        <v>1878</v>
      </c>
      <c r="G543" s="35" t="n">
        <f aca="false">VLOOKUP(D543,[1]Data!$A$2:$N$597,14,0)</f>
        <v>0</v>
      </c>
      <c r="H543" s="35" t="str">
        <f aca="false">VLOOKUP(D543,[2]RPT_LSGD!$E$11:$F$214,2,0)</f>
        <v>340,000</v>
      </c>
      <c r="I543" s="38" t="n">
        <v>100000</v>
      </c>
      <c r="J543" s="38" t="n">
        <v>60000</v>
      </c>
      <c r="K543" s="38" t="n">
        <v>180000</v>
      </c>
      <c r="L543" s="36" t="n">
        <f aca="false">SUM(I543:K543)</f>
        <v>340000</v>
      </c>
      <c r="M543" s="37" t="n">
        <v>340000</v>
      </c>
    </row>
    <row r="544" customFormat="false" ht="15" hidden="false" customHeight="false" outlineLevel="0" collapsed="false">
      <c r="A544" s="33" t="n">
        <v>540</v>
      </c>
      <c r="B544" s="34" t="s">
        <v>591</v>
      </c>
      <c r="C544" s="34" t="s">
        <v>615</v>
      </c>
      <c r="D544" s="34" t="s">
        <v>616</v>
      </c>
      <c r="E544" s="34" t="s">
        <v>610</v>
      </c>
      <c r="F544" s="34" t="s">
        <v>617</v>
      </c>
      <c r="G544" s="35" t="n">
        <f aca="false">VLOOKUP(D544,[1]Data!$A$2:$N$597,14,0)</f>
        <v>1735000</v>
      </c>
      <c r="H544" s="35" t="e">
        <f aca="false">VLOOKUP(D544,[2]RPT_LSGD!$E$11:$F$214,2,0)</f>
        <v>#N/A</v>
      </c>
      <c r="I544" s="33"/>
      <c r="J544" s="33"/>
      <c r="K544" s="33"/>
      <c r="L544" s="36" t="n">
        <f aca="false">SUM(I544:K544)</f>
        <v>0</v>
      </c>
      <c r="M544" s="37" t="n">
        <v>0</v>
      </c>
    </row>
    <row r="545" customFormat="false" ht="15" hidden="false" customHeight="false" outlineLevel="0" collapsed="false">
      <c r="A545" s="33" t="n">
        <v>541</v>
      </c>
      <c r="B545" s="34" t="s">
        <v>591</v>
      </c>
      <c r="C545" s="34" t="s">
        <v>1879</v>
      </c>
      <c r="D545" s="34" t="s">
        <v>1880</v>
      </c>
      <c r="E545" s="34" t="s">
        <v>610</v>
      </c>
      <c r="F545" s="34" t="s">
        <v>1881</v>
      </c>
      <c r="G545" s="35" t="n">
        <f aca="false">VLOOKUP(D545,[1]Data!$A$2:$N$597,14,0)</f>
        <v>0</v>
      </c>
      <c r="H545" s="35" t="e">
        <f aca="false">VLOOKUP(D545,[2]RPT_LSGD!$E$11:$F$214,2,0)</f>
        <v>#N/A</v>
      </c>
      <c r="I545" s="33"/>
      <c r="J545" s="33"/>
      <c r="K545" s="33"/>
      <c r="L545" s="36" t="n">
        <f aca="false">SUM(I545:K545)</f>
        <v>0</v>
      </c>
      <c r="M545" s="37" t="n">
        <v>0</v>
      </c>
    </row>
    <row r="546" customFormat="false" ht="15" hidden="false" customHeight="false" outlineLevel="0" collapsed="false">
      <c r="A546" s="33" t="n">
        <v>542</v>
      </c>
      <c r="B546" s="34" t="s">
        <v>591</v>
      </c>
      <c r="C546" s="34" t="s">
        <v>1882</v>
      </c>
      <c r="D546" s="34" t="s">
        <v>1883</v>
      </c>
      <c r="E546" s="34" t="s">
        <v>610</v>
      </c>
      <c r="F546" s="34" t="s">
        <v>1884</v>
      </c>
      <c r="G546" s="35" t="n">
        <f aca="false">VLOOKUP(D546,[1]Data!$A$2:$N$597,14,0)</f>
        <v>0</v>
      </c>
      <c r="H546" s="35" t="e">
        <f aca="false">VLOOKUP(D546,[2]RPT_LSGD!$E$11:$F$214,2,0)</f>
        <v>#N/A</v>
      </c>
      <c r="I546" s="33"/>
      <c r="J546" s="33"/>
      <c r="K546" s="33"/>
      <c r="L546" s="36" t="n">
        <f aca="false">SUM(I546:K546)</f>
        <v>0</v>
      </c>
      <c r="M546" s="37" t="n">
        <v>0</v>
      </c>
    </row>
    <row r="547" customFormat="false" ht="15" hidden="false" customHeight="false" outlineLevel="0" collapsed="false">
      <c r="A547" s="33" t="n">
        <v>543</v>
      </c>
      <c r="B547" s="34" t="s">
        <v>591</v>
      </c>
      <c r="C547" s="34" t="s">
        <v>1885</v>
      </c>
      <c r="D547" s="34" t="s">
        <v>1886</v>
      </c>
      <c r="E547" s="34" t="s">
        <v>610</v>
      </c>
      <c r="F547" s="34" t="s">
        <v>1887</v>
      </c>
      <c r="G547" s="35" t="n">
        <f aca="false">VLOOKUP(D547,[1]Data!$A$2:$N$597,14,0)</f>
        <v>-281610</v>
      </c>
      <c r="H547" s="35" t="e">
        <f aca="false">VLOOKUP(D547,[2]RPT_LSGD!$E$11:$F$214,2,0)</f>
        <v>#N/A</v>
      </c>
      <c r="I547" s="33"/>
      <c r="J547" s="33"/>
      <c r="K547" s="33"/>
      <c r="L547" s="36" t="n">
        <f aca="false">SUM(I547:K547)</f>
        <v>0</v>
      </c>
      <c r="M547" s="37" t="n">
        <v>0</v>
      </c>
    </row>
    <row r="548" customFormat="false" ht="15" hidden="false" customHeight="false" outlineLevel="0" collapsed="false">
      <c r="A548" s="33" t="n">
        <v>544</v>
      </c>
      <c r="B548" s="34" t="s">
        <v>591</v>
      </c>
      <c r="C548" s="34" t="s">
        <v>1888</v>
      </c>
      <c r="D548" s="34" t="s">
        <v>1889</v>
      </c>
      <c r="E548" s="34" t="s">
        <v>610</v>
      </c>
      <c r="F548" s="34" t="s">
        <v>1623</v>
      </c>
      <c r="G548" s="35" t="n">
        <f aca="false">VLOOKUP(D548,[1]Data!$A$2:$N$597,14,0)</f>
        <v>2034455</v>
      </c>
      <c r="H548" s="35" t="e">
        <f aca="false">VLOOKUP(D548,[2]RPT_LSGD!$E$11:$F$214,2,0)</f>
        <v>#N/A</v>
      </c>
      <c r="I548" s="33"/>
      <c r="J548" s="33"/>
      <c r="K548" s="33"/>
      <c r="L548" s="36" t="n">
        <f aca="false">SUM(I548:K548)</f>
        <v>0</v>
      </c>
      <c r="M548" s="37" t="n">
        <v>0</v>
      </c>
    </row>
    <row r="549" customFormat="false" ht="15" hidden="false" customHeight="false" outlineLevel="0" collapsed="false">
      <c r="A549" s="33" t="n">
        <v>545</v>
      </c>
      <c r="B549" s="34" t="s">
        <v>591</v>
      </c>
      <c r="C549" s="34" t="s">
        <v>1890</v>
      </c>
      <c r="D549" s="34" t="s">
        <v>1891</v>
      </c>
      <c r="E549" s="34" t="s">
        <v>610</v>
      </c>
      <c r="F549" s="34" t="s">
        <v>1892</v>
      </c>
      <c r="G549" s="35" t="n">
        <f aca="false">VLOOKUP(D549,[1]Data!$A$2:$N$597,14,0)</f>
        <v>0</v>
      </c>
      <c r="H549" s="35" t="e">
        <f aca="false">VLOOKUP(D549,[2]RPT_LSGD!$E$11:$F$214,2,0)</f>
        <v>#N/A</v>
      </c>
      <c r="I549" s="33"/>
      <c r="J549" s="33"/>
      <c r="K549" s="33"/>
      <c r="L549" s="36" t="n">
        <f aca="false">SUM(I549:K549)</f>
        <v>0</v>
      </c>
      <c r="M549" s="37" t="n">
        <v>0</v>
      </c>
    </row>
    <row r="550" customFormat="false" ht="15" hidden="false" customHeight="false" outlineLevel="0" collapsed="false">
      <c r="A550" s="33" t="n">
        <v>546</v>
      </c>
      <c r="B550" s="34" t="s">
        <v>591</v>
      </c>
      <c r="C550" s="34" t="s">
        <v>1893</v>
      </c>
      <c r="D550" s="34" t="s">
        <v>1894</v>
      </c>
      <c r="E550" s="34" t="s">
        <v>610</v>
      </c>
      <c r="F550" s="34" t="s">
        <v>1895</v>
      </c>
      <c r="G550" s="35" t="n">
        <f aca="false">VLOOKUP(D550,[1]Data!$A$2:$N$597,14,0)</f>
        <v>0</v>
      </c>
      <c r="H550" s="35" t="e">
        <f aca="false">VLOOKUP(D550,[2]RPT_LSGD!$E$11:$F$214,2,0)</f>
        <v>#N/A</v>
      </c>
      <c r="I550" s="33"/>
      <c r="J550" s="33"/>
      <c r="K550" s="33"/>
      <c r="L550" s="36" t="n">
        <f aca="false">SUM(I550:K550)</f>
        <v>0</v>
      </c>
      <c r="M550" s="37" t="n">
        <v>0</v>
      </c>
    </row>
    <row r="551" customFormat="false" ht="15" hidden="false" customHeight="false" outlineLevel="0" collapsed="false">
      <c r="A551" s="33" t="n">
        <v>547</v>
      </c>
      <c r="B551" s="34" t="s">
        <v>591</v>
      </c>
      <c r="C551" s="34" t="s">
        <v>1896</v>
      </c>
      <c r="D551" s="34" t="s">
        <v>1897</v>
      </c>
      <c r="E551" s="34" t="s">
        <v>610</v>
      </c>
      <c r="F551" s="34" t="s">
        <v>1898</v>
      </c>
      <c r="G551" s="35" t="n">
        <f aca="false">VLOOKUP(D551,[1]Data!$A$2:$N$597,14,0)</f>
        <v>0</v>
      </c>
      <c r="H551" s="35" t="str">
        <f aca="false">VLOOKUP(D551,[2]RPT_LSGD!$E$11:$F$214,2,0)</f>
        <v>340,000</v>
      </c>
      <c r="I551" s="38" t="n">
        <v>100000</v>
      </c>
      <c r="J551" s="38" t="n">
        <v>60000</v>
      </c>
      <c r="K551" s="38" t="n">
        <v>180000</v>
      </c>
      <c r="L551" s="36" t="n">
        <f aca="false">SUM(I551:K551)</f>
        <v>340000</v>
      </c>
      <c r="M551" s="37" t="n">
        <v>340000</v>
      </c>
    </row>
    <row r="552" customFormat="false" ht="15" hidden="false" customHeight="false" outlineLevel="0" collapsed="false">
      <c r="A552" s="33" t="n">
        <v>548</v>
      </c>
      <c r="B552" s="34" t="s">
        <v>591</v>
      </c>
      <c r="C552" s="34" t="s">
        <v>1899</v>
      </c>
      <c r="D552" s="34" t="s">
        <v>1900</v>
      </c>
      <c r="E552" s="34" t="s">
        <v>610</v>
      </c>
      <c r="F552" s="34" t="s">
        <v>1901</v>
      </c>
      <c r="G552" s="35" t="n">
        <f aca="false">VLOOKUP(D552,[1]Data!$A$2:$N$597,14,0)</f>
        <v>0</v>
      </c>
      <c r="H552" s="35" t="e">
        <f aca="false">VLOOKUP(D552,[2]RPT_LSGD!$E$11:$F$214,2,0)</f>
        <v>#N/A</v>
      </c>
      <c r="I552" s="33"/>
      <c r="J552" s="33"/>
      <c r="K552" s="33"/>
      <c r="L552" s="36" t="n">
        <f aca="false">SUM(I552:K552)</f>
        <v>0</v>
      </c>
      <c r="M552" s="37" t="n">
        <v>0</v>
      </c>
    </row>
    <row r="553" customFormat="false" ht="15" hidden="false" customHeight="false" outlineLevel="0" collapsed="false">
      <c r="A553" s="33" t="n">
        <v>549</v>
      </c>
      <c r="B553" s="34" t="s">
        <v>591</v>
      </c>
      <c r="C553" s="34" t="s">
        <v>1902</v>
      </c>
      <c r="D553" s="34" t="s">
        <v>1903</v>
      </c>
      <c r="E553" s="34" t="s">
        <v>610</v>
      </c>
      <c r="F553" s="34" t="s">
        <v>1904</v>
      </c>
      <c r="G553" s="35" t="n">
        <f aca="false">VLOOKUP(D553,[1]Data!$A$2:$N$597,14,0)</f>
        <v>0</v>
      </c>
      <c r="H553" s="35" t="e">
        <f aca="false">VLOOKUP(D553,[2]RPT_LSGD!$E$11:$F$214,2,0)</f>
        <v>#N/A</v>
      </c>
      <c r="I553" s="33"/>
      <c r="J553" s="33"/>
      <c r="K553" s="33"/>
      <c r="L553" s="36" t="n">
        <f aca="false">SUM(I553:K553)</f>
        <v>0</v>
      </c>
      <c r="M553" s="37" t="n">
        <v>0</v>
      </c>
    </row>
    <row r="554" customFormat="false" ht="15" hidden="false" customHeight="false" outlineLevel="0" collapsed="false">
      <c r="A554" s="33" t="n">
        <v>550</v>
      </c>
      <c r="B554" s="34" t="s">
        <v>591</v>
      </c>
      <c r="C554" s="34" t="s">
        <v>1905</v>
      </c>
      <c r="D554" s="34" t="s">
        <v>1906</v>
      </c>
      <c r="E554" s="34" t="s">
        <v>610</v>
      </c>
      <c r="F554" s="34" t="s">
        <v>1907</v>
      </c>
      <c r="G554" s="35" t="n">
        <f aca="false">VLOOKUP(D554,[1]Data!$A$2:$N$597,14,0)</f>
        <v>0</v>
      </c>
      <c r="H554" s="35" t="str">
        <f aca="false">VLOOKUP(D554,[2]RPT_LSGD!$E$11:$F$214,2,0)</f>
        <v>340,000</v>
      </c>
      <c r="I554" s="38" t="n">
        <v>100000</v>
      </c>
      <c r="J554" s="38" t="n">
        <v>60000</v>
      </c>
      <c r="K554" s="38" t="n">
        <v>180000</v>
      </c>
      <c r="L554" s="36" t="n">
        <f aca="false">SUM(I554:K554)</f>
        <v>340000</v>
      </c>
      <c r="M554" s="37" t="n">
        <v>340000</v>
      </c>
    </row>
    <row r="555" customFormat="false" ht="15" hidden="false" customHeight="false" outlineLevel="0" collapsed="false">
      <c r="A555" s="33" t="n">
        <v>551</v>
      </c>
      <c r="B555" s="34" t="s">
        <v>591</v>
      </c>
      <c r="C555" s="34" t="s">
        <v>1908</v>
      </c>
      <c r="D555" s="34" t="s">
        <v>1909</v>
      </c>
      <c r="E555" s="34" t="s">
        <v>610</v>
      </c>
      <c r="F555" s="34" t="s">
        <v>1910</v>
      </c>
      <c r="G555" s="35" t="n">
        <f aca="false">VLOOKUP(D555,[1]Data!$A$2:$N$597,14,0)</f>
        <v>0</v>
      </c>
      <c r="H555" s="35" t="str">
        <f aca="false">VLOOKUP(D555,[2]RPT_LSGD!$E$11:$F$214,2,0)</f>
        <v>340,000</v>
      </c>
      <c r="I555" s="38" t="n">
        <v>100000</v>
      </c>
      <c r="J555" s="38" t="n">
        <v>60000</v>
      </c>
      <c r="K555" s="38" t="n">
        <v>180000</v>
      </c>
      <c r="L555" s="36" t="n">
        <f aca="false">SUM(I555:K555)</f>
        <v>340000</v>
      </c>
      <c r="M555" s="37" t="n">
        <v>340000</v>
      </c>
    </row>
    <row r="556" customFormat="false" ht="15" hidden="false" customHeight="false" outlineLevel="0" collapsed="false">
      <c r="A556" s="33" t="n">
        <v>552</v>
      </c>
      <c r="B556" s="34" t="s">
        <v>591</v>
      </c>
      <c r="C556" s="34" t="s">
        <v>1911</v>
      </c>
      <c r="D556" s="34" t="s">
        <v>1912</v>
      </c>
      <c r="E556" s="34" t="s">
        <v>610</v>
      </c>
      <c r="F556" s="34" t="s">
        <v>1913</v>
      </c>
      <c r="G556" s="35" t="n">
        <f aca="false">VLOOKUP(D556,[1]Data!$A$2:$N$597,14,0)</f>
        <v>0</v>
      </c>
      <c r="H556" s="35" t="str">
        <f aca="false">VLOOKUP(D556,[2]RPT_LSGD!$E$11:$F$214,2,0)</f>
        <v>340,000</v>
      </c>
      <c r="I556" s="38" t="n">
        <v>100000</v>
      </c>
      <c r="J556" s="38" t="n">
        <v>60000</v>
      </c>
      <c r="K556" s="38" t="n">
        <v>180000</v>
      </c>
      <c r="L556" s="36" t="n">
        <f aca="false">SUM(I556:K556)</f>
        <v>340000</v>
      </c>
      <c r="M556" s="37" t="n">
        <v>340000</v>
      </c>
    </row>
    <row r="557" customFormat="false" ht="15" hidden="false" customHeight="false" outlineLevel="0" collapsed="false">
      <c r="A557" s="33" t="n">
        <v>553</v>
      </c>
      <c r="B557" s="34" t="s">
        <v>591</v>
      </c>
      <c r="C557" s="34" t="s">
        <v>1914</v>
      </c>
      <c r="D557" s="34" t="s">
        <v>1915</v>
      </c>
      <c r="E557" s="34" t="s">
        <v>610</v>
      </c>
      <c r="F557" s="34" t="s">
        <v>1916</v>
      </c>
      <c r="G557" s="35" t="n">
        <f aca="false">VLOOKUP(D557,[1]Data!$A$2:$N$597,14,0)</f>
        <v>0</v>
      </c>
      <c r="H557" s="35" t="str">
        <f aca="false">VLOOKUP(D557,[2]RPT_LSGD!$E$11:$F$214,2,0)</f>
        <v>100,000</v>
      </c>
      <c r="I557" s="38" t="n">
        <v>100000</v>
      </c>
      <c r="J557" s="33"/>
      <c r="K557" s="33"/>
      <c r="L557" s="36" t="n">
        <f aca="false">SUM(I557:K557)</f>
        <v>100000</v>
      </c>
      <c r="M557" s="37" t="n">
        <v>100000</v>
      </c>
    </row>
    <row r="558" customFormat="false" ht="15" hidden="false" customHeight="false" outlineLevel="0" collapsed="false">
      <c r="A558" s="33" t="n">
        <v>554</v>
      </c>
      <c r="B558" s="34" t="s">
        <v>591</v>
      </c>
      <c r="C558" s="34" t="s">
        <v>618</v>
      </c>
      <c r="D558" s="34" t="s">
        <v>619</v>
      </c>
      <c r="E558" s="34" t="s">
        <v>610</v>
      </c>
      <c r="F558" s="34" t="s">
        <v>620</v>
      </c>
      <c r="G558" s="35" t="n">
        <f aca="false">VLOOKUP(D558,[1]Data!$A$2:$N$597,14,0)</f>
        <v>1735000</v>
      </c>
      <c r="H558" s="35" t="e">
        <f aca="false">VLOOKUP(D558,[2]RPT_LSGD!$E$11:$F$214,2,0)</f>
        <v>#N/A</v>
      </c>
      <c r="I558" s="33"/>
      <c r="J558" s="33"/>
      <c r="K558" s="33"/>
      <c r="L558" s="36" t="n">
        <f aca="false">SUM(I558:K558)</f>
        <v>0</v>
      </c>
      <c r="M558" s="37" t="n">
        <v>0</v>
      </c>
    </row>
    <row r="559" customFormat="false" ht="15" hidden="false" customHeight="false" outlineLevel="0" collapsed="false">
      <c r="A559" s="33" t="n">
        <v>555</v>
      </c>
      <c r="B559" s="34" t="s">
        <v>591</v>
      </c>
      <c r="C559" s="34" t="s">
        <v>1917</v>
      </c>
      <c r="D559" s="34" t="s">
        <v>1918</v>
      </c>
      <c r="E559" s="34" t="s">
        <v>610</v>
      </c>
      <c r="F559" s="34" t="s">
        <v>1919</v>
      </c>
      <c r="G559" s="35" t="n">
        <f aca="false">VLOOKUP(D559,[1]Data!$A$2:$N$597,14,0)</f>
        <v>0</v>
      </c>
      <c r="H559" s="35" t="e">
        <f aca="false">VLOOKUP(D559,[2]RPT_LSGD!$E$11:$F$214,2,0)</f>
        <v>#N/A</v>
      </c>
      <c r="I559" s="33"/>
      <c r="J559" s="33"/>
      <c r="K559" s="33"/>
      <c r="L559" s="36" t="n">
        <f aca="false">SUM(I559:K559)</f>
        <v>0</v>
      </c>
      <c r="M559" s="37" t="n">
        <v>0</v>
      </c>
    </row>
    <row r="560" customFormat="false" ht="15" hidden="false" customHeight="false" outlineLevel="0" collapsed="false">
      <c r="A560" s="33" t="n">
        <v>556</v>
      </c>
      <c r="B560" s="34" t="s">
        <v>591</v>
      </c>
      <c r="C560" s="34" t="s">
        <v>1920</v>
      </c>
      <c r="D560" s="34" t="s">
        <v>1921</v>
      </c>
      <c r="E560" s="34" t="s">
        <v>610</v>
      </c>
      <c r="F560" s="34" t="s">
        <v>1922</v>
      </c>
      <c r="G560" s="35" t="n">
        <f aca="false">VLOOKUP(D560,[1]Data!$A$2:$N$597,14,0)</f>
        <v>0</v>
      </c>
      <c r="H560" s="35" t="e">
        <f aca="false">VLOOKUP(D560,[2]RPT_LSGD!$E$11:$F$214,2,0)</f>
        <v>#N/A</v>
      </c>
      <c r="I560" s="33"/>
      <c r="J560" s="33"/>
      <c r="K560" s="33"/>
      <c r="L560" s="36" t="n">
        <f aca="false">SUM(I560:K560)</f>
        <v>0</v>
      </c>
      <c r="M560" s="37" t="n">
        <v>0</v>
      </c>
    </row>
    <row r="561" customFormat="false" ht="15" hidden="false" customHeight="false" outlineLevel="0" collapsed="false">
      <c r="A561" s="33" t="n">
        <v>557</v>
      </c>
      <c r="B561" s="34" t="s">
        <v>591</v>
      </c>
      <c r="C561" s="34" t="s">
        <v>1923</v>
      </c>
      <c r="D561" s="34" t="s">
        <v>1924</v>
      </c>
      <c r="E561" s="34" t="s">
        <v>610</v>
      </c>
      <c r="F561" s="34" t="s">
        <v>1925</v>
      </c>
      <c r="G561" s="35" t="n">
        <f aca="false">VLOOKUP(D561,[1]Data!$A$2:$N$597,14,0)</f>
        <v>-340000</v>
      </c>
      <c r="H561" s="35" t="e">
        <f aca="false">VLOOKUP(D561,[2]RPT_LSGD!$E$11:$F$214,2,0)</f>
        <v>#N/A</v>
      </c>
      <c r="I561" s="33"/>
      <c r="J561" s="33"/>
      <c r="K561" s="33"/>
      <c r="L561" s="36" t="n">
        <f aca="false">SUM(I561:K561)</f>
        <v>0</v>
      </c>
      <c r="M561" s="37" t="n">
        <v>0</v>
      </c>
    </row>
    <row r="562" customFormat="false" ht="15" hidden="false" customHeight="false" outlineLevel="0" collapsed="false">
      <c r="A562" s="33" t="n">
        <v>558</v>
      </c>
      <c r="B562" s="34" t="s">
        <v>591</v>
      </c>
      <c r="C562" s="34" t="s">
        <v>1926</v>
      </c>
      <c r="D562" s="34" t="s">
        <v>1927</v>
      </c>
      <c r="E562" s="34" t="s">
        <v>610</v>
      </c>
      <c r="F562" s="34" t="s">
        <v>1928</v>
      </c>
      <c r="G562" s="35" t="n">
        <f aca="false">VLOOKUP(D562,[1]Data!$A$2:$N$597,14,0)</f>
        <v>0</v>
      </c>
      <c r="H562" s="35" t="str">
        <f aca="false">VLOOKUP(D562,[2]RPT_LSGD!$E$11:$F$214,2,0)</f>
        <v>340,000</v>
      </c>
      <c r="I562" s="38" t="n">
        <v>100000</v>
      </c>
      <c r="J562" s="38" t="n">
        <v>60000</v>
      </c>
      <c r="K562" s="38" t="n">
        <v>180000</v>
      </c>
      <c r="L562" s="36" t="n">
        <f aca="false">SUM(I562:K562)</f>
        <v>340000</v>
      </c>
      <c r="M562" s="37" t="n">
        <v>340000</v>
      </c>
    </row>
    <row r="563" customFormat="false" ht="15" hidden="false" customHeight="false" outlineLevel="0" collapsed="false">
      <c r="A563" s="33" t="n">
        <v>559</v>
      </c>
      <c r="B563" s="34" t="s">
        <v>591</v>
      </c>
      <c r="C563" s="34" t="s">
        <v>1929</v>
      </c>
      <c r="D563" s="34" t="s">
        <v>1930</v>
      </c>
      <c r="E563" s="34" t="s">
        <v>610</v>
      </c>
      <c r="F563" s="34" t="s">
        <v>1931</v>
      </c>
      <c r="G563" s="35" t="n">
        <f aca="false">VLOOKUP(D563,[1]Data!$A$2:$N$597,14,0)</f>
        <v>0</v>
      </c>
      <c r="H563" s="35" t="e">
        <f aca="false">VLOOKUP(D563,[2]RPT_LSGD!$E$11:$F$214,2,0)</f>
        <v>#N/A</v>
      </c>
      <c r="I563" s="33"/>
      <c r="J563" s="33"/>
      <c r="K563" s="33"/>
      <c r="L563" s="36" t="n">
        <f aca="false">SUM(I563:K563)</f>
        <v>0</v>
      </c>
      <c r="M563" s="37" t="n">
        <v>0</v>
      </c>
    </row>
    <row r="564" customFormat="false" ht="15" hidden="false" customHeight="false" outlineLevel="0" collapsed="false">
      <c r="A564" s="33" t="n">
        <v>560</v>
      </c>
      <c r="B564" s="34" t="s">
        <v>591</v>
      </c>
      <c r="C564" s="34" t="s">
        <v>1932</v>
      </c>
      <c r="D564" s="34" t="s">
        <v>1933</v>
      </c>
      <c r="E564" s="34" t="s">
        <v>610</v>
      </c>
      <c r="F564" s="34" t="s">
        <v>1934</v>
      </c>
      <c r="G564" s="35" t="n">
        <f aca="false">VLOOKUP(D564,[1]Data!$A$2:$N$597,14,0)</f>
        <v>0</v>
      </c>
      <c r="H564" s="35" t="e">
        <f aca="false">VLOOKUP(D564,[2]RPT_LSGD!$E$11:$F$214,2,0)</f>
        <v>#N/A</v>
      </c>
      <c r="I564" s="33"/>
      <c r="J564" s="33"/>
      <c r="K564" s="33"/>
      <c r="L564" s="36" t="n">
        <f aca="false">SUM(I564:K564)</f>
        <v>0</v>
      </c>
      <c r="M564" s="37" t="n">
        <v>0</v>
      </c>
    </row>
    <row r="565" customFormat="false" ht="15" hidden="false" customHeight="false" outlineLevel="0" collapsed="false">
      <c r="A565" s="33" t="n">
        <v>561</v>
      </c>
      <c r="B565" s="34" t="s">
        <v>591</v>
      </c>
      <c r="C565" s="34" t="s">
        <v>1935</v>
      </c>
      <c r="D565" s="34" t="s">
        <v>1936</v>
      </c>
      <c r="E565" s="34" t="s">
        <v>610</v>
      </c>
      <c r="F565" s="34" t="s">
        <v>1937</v>
      </c>
      <c r="G565" s="35" t="n">
        <f aca="false">VLOOKUP(D565,[1]Data!$A$2:$N$597,14,0)</f>
        <v>0</v>
      </c>
      <c r="H565" s="35" t="str">
        <f aca="false">VLOOKUP(D565,[2]RPT_LSGD!$E$11:$F$214,2,0)</f>
        <v>340,000</v>
      </c>
      <c r="I565" s="38" t="n">
        <v>100000</v>
      </c>
      <c r="J565" s="38" t="n">
        <v>60000</v>
      </c>
      <c r="K565" s="38" t="n">
        <v>180000</v>
      </c>
      <c r="L565" s="36" t="n">
        <f aca="false">SUM(I565:K565)</f>
        <v>340000</v>
      </c>
      <c r="M565" s="37" t="n">
        <v>340000</v>
      </c>
    </row>
    <row r="566" customFormat="false" ht="15" hidden="false" customHeight="false" outlineLevel="0" collapsed="false">
      <c r="A566" s="33" t="n">
        <v>562</v>
      </c>
      <c r="B566" s="34" t="s">
        <v>591</v>
      </c>
      <c r="C566" s="34" t="s">
        <v>1938</v>
      </c>
      <c r="D566" s="34" t="s">
        <v>1939</v>
      </c>
      <c r="E566" s="34" t="s">
        <v>610</v>
      </c>
      <c r="F566" s="34" t="s">
        <v>1940</v>
      </c>
      <c r="G566" s="35" t="n">
        <f aca="false">VLOOKUP(D566,[1]Data!$A$2:$N$597,14,0)</f>
        <v>0</v>
      </c>
      <c r="H566" s="35" t="str">
        <f aca="false">VLOOKUP(D566,[2]RPT_LSGD!$E$11:$F$214,2,0)</f>
        <v>340,000</v>
      </c>
      <c r="I566" s="38" t="n">
        <v>100000</v>
      </c>
      <c r="J566" s="38" t="n">
        <v>60000</v>
      </c>
      <c r="K566" s="38" t="n">
        <v>180000</v>
      </c>
      <c r="L566" s="36" t="n">
        <f aca="false">SUM(I566:K566)</f>
        <v>340000</v>
      </c>
      <c r="M566" s="37" t="n">
        <v>340000</v>
      </c>
    </row>
    <row r="567" customFormat="false" ht="15" hidden="false" customHeight="false" outlineLevel="0" collapsed="false">
      <c r="A567" s="33" t="n">
        <v>563</v>
      </c>
      <c r="B567" s="34" t="s">
        <v>591</v>
      </c>
      <c r="C567" s="34" t="s">
        <v>1941</v>
      </c>
      <c r="D567" s="34" t="s">
        <v>1942</v>
      </c>
      <c r="E567" s="34" t="s">
        <v>610</v>
      </c>
      <c r="F567" s="34" t="s">
        <v>1943</v>
      </c>
      <c r="G567" s="35" t="n">
        <f aca="false">VLOOKUP(D567,[1]Data!$A$2:$N$597,14,0)</f>
        <v>0</v>
      </c>
      <c r="H567" s="35" t="e">
        <f aca="false">VLOOKUP(D567,[2]RPT_LSGD!$E$11:$F$214,2,0)</f>
        <v>#N/A</v>
      </c>
      <c r="I567" s="33"/>
      <c r="J567" s="33"/>
      <c r="K567" s="33"/>
      <c r="L567" s="36" t="n">
        <f aca="false">SUM(I567:K567)</f>
        <v>0</v>
      </c>
      <c r="M567" s="37" t="n">
        <v>0</v>
      </c>
    </row>
    <row r="568" customFormat="false" ht="15" hidden="false" customHeight="false" outlineLevel="0" collapsed="false">
      <c r="A568" s="33" t="n">
        <v>564</v>
      </c>
      <c r="B568" s="34" t="s">
        <v>591</v>
      </c>
      <c r="C568" s="34" t="s">
        <v>1944</v>
      </c>
      <c r="D568" s="34" t="s">
        <v>1945</v>
      </c>
      <c r="E568" s="34" t="s">
        <v>610</v>
      </c>
      <c r="F568" s="34" t="s">
        <v>1946</v>
      </c>
      <c r="G568" s="35" t="n">
        <f aca="false">VLOOKUP(D568,[1]Data!$A$2:$N$597,14,0)</f>
        <v>0</v>
      </c>
      <c r="H568" s="35" t="e">
        <f aca="false">VLOOKUP(D568,[2]RPT_LSGD!$E$11:$F$214,2,0)</f>
        <v>#N/A</v>
      </c>
      <c r="I568" s="33"/>
      <c r="J568" s="33"/>
      <c r="K568" s="33"/>
      <c r="L568" s="36" t="n">
        <f aca="false">SUM(I568:K568)</f>
        <v>0</v>
      </c>
      <c r="M568" s="37" t="n">
        <v>0</v>
      </c>
    </row>
    <row r="569" customFormat="false" ht="15" hidden="false" customHeight="false" outlineLevel="0" collapsed="false">
      <c r="A569" s="33" t="n">
        <v>565</v>
      </c>
      <c r="B569" s="34" t="s">
        <v>591</v>
      </c>
      <c r="C569" s="34" t="s">
        <v>1947</v>
      </c>
      <c r="D569" s="34" t="s">
        <v>1948</v>
      </c>
      <c r="E569" s="34" t="s">
        <v>610</v>
      </c>
      <c r="F569" s="34" t="s">
        <v>1949</v>
      </c>
      <c r="G569" s="35" t="n">
        <f aca="false">VLOOKUP(D569,[1]Data!$A$2:$N$597,14,0)</f>
        <v>0</v>
      </c>
      <c r="H569" s="35" t="e">
        <f aca="false">VLOOKUP(D569,[2]RPT_LSGD!$E$11:$F$214,2,0)</f>
        <v>#N/A</v>
      </c>
      <c r="I569" s="33"/>
      <c r="J569" s="33"/>
      <c r="K569" s="33"/>
      <c r="L569" s="36" t="n">
        <f aca="false">SUM(I569:K569)</f>
        <v>0</v>
      </c>
      <c r="M569" s="37" t="n">
        <v>0</v>
      </c>
    </row>
    <row r="570" customFormat="false" ht="15" hidden="false" customHeight="false" outlineLevel="0" collapsed="false">
      <c r="A570" s="33" t="n">
        <v>566</v>
      </c>
      <c r="B570" s="34" t="s">
        <v>591</v>
      </c>
      <c r="C570" s="34" t="s">
        <v>1950</v>
      </c>
      <c r="D570" s="34" t="s">
        <v>1951</v>
      </c>
      <c r="E570" s="34" t="s">
        <v>1952</v>
      </c>
      <c r="F570" s="34" t="s">
        <v>1953</v>
      </c>
      <c r="G570" s="35" t="n">
        <f aca="false">VLOOKUP(D570,[1]Data!$A$2:$N$597,14,0)</f>
        <v>0</v>
      </c>
      <c r="H570" s="35" t="e">
        <f aca="false">VLOOKUP(D570,[2]RPT_LSGD!$E$11:$F$214,2,0)</f>
        <v>#N/A</v>
      </c>
      <c r="I570" s="33"/>
      <c r="J570" s="33"/>
      <c r="K570" s="33"/>
      <c r="L570" s="36" t="n">
        <f aca="false">SUM(I570:K570)</f>
        <v>0</v>
      </c>
      <c r="M570" s="37" t="n">
        <v>0</v>
      </c>
    </row>
    <row r="571" customFormat="false" ht="15" hidden="false" customHeight="false" outlineLevel="0" collapsed="false">
      <c r="A571" s="33" t="n">
        <v>567</v>
      </c>
      <c r="B571" s="34" t="s">
        <v>591</v>
      </c>
      <c r="C571" s="34" t="s">
        <v>1954</v>
      </c>
      <c r="D571" s="34" t="s">
        <v>1955</v>
      </c>
      <c r="E571" s="34" t="s">
        <v>623</v>
      </c>
      <c r="F571" s="34" t="s">
        <v>1956</v>
      </c>
      <c r="G571" s="35" t="n">
        <f aca="false">VLOOKUP(D571,[1]Data!$A$2:$N$597,14,0)</f>
        <v>0</v>
      </c>
      <c r="H571" s="35" t="e">
        <f aca="false">VLOOKUP(D571,[2]RPT_LSGD!$E$11:$F$214,2,0)</f>
        <v>#N/A</v>
      </c>
      <c r="I571" s="33"/>
      <c r="J571" s="33"/>
      <c r="K571" s="33"/>
      <c r="L571" s="36" t="n">
        <f aca="false">SUM(I571:K571)</f>
        <v>0</v>
      </c>
      <c r="M571" s="37" t="n">
        <v>0</v>
      </c>
    </row>
    <row r="572" customFormat="false" ht="15" hidden="false" customHeight="false" outlineLevel="0" collapsed="false">
      <c r="A572" s="33" t="n">
        <v>568</v>
      </c>
      <c r="B572" s="34" t="s">
        <v>591</v>
      </c>
      <c r="C572" s="34" t="s">
        <v>621</v>
      </c>
      <c r="D572" s="34" t="s">
        <v>622</v>
      </c>
      <c r="E572" s="34" t="s">
        <v>623</v>
      </c>
      <c r="F572" s="34" t="s">
        <v>624</v>
      </c>
      <c r="G572" s="35" t="n">
        <f aca="false">VLOOKUP(D572,[1]Data!$A$2:$N$597,14,0)</f>
        <v>9072000</v>
      </c>
      <c r="H572" s="35" t="e">
        <f aca="false">VLOOKUP(D572,[2]RPT_LSGD!$E$11:$F$214,2,0)</f>
        <v>#N/A</v>
      </c>
      <c r="I572" s="33"/>
      <c r="J572" s="33"/>
      <c r="K572" s="33"/>
      <c r="L572" s="36" t="n">
        <f aca="false">SUM(I572:K572)</f>
        <v>0</v>
      </c>
      <c r="M572" s="37" t="n">
        <v>0</v>
      </c>
    </row>
    <row r="573" customFormat="false" ht="15" hidden="false" customHeight="false" outlineLevel="0" collapsed="false">
      <c r="A573" s="33" t="n">
        <v>569</v>
      </c>
      <c r="B573" s="34" t="s">
        <v>591</v>
      </c>
      <c r="C573" s="34" t="s">
        <v>1957</v>
      </c>
      <c r="D573" s="34" t="s">
        <v>1958</v>
      </c>
      <c r="E573" s="34" t="s">
        <v>623</v>
      </c>
      <c r="F573" s="34" t="s">
        <v>1959</v>
      </c>
      <c r="G573" s="35" t="n">
        <f aca="false">VLOOKUP(D573,[1]Data!$A$2:$N$597,14,0)</f>
        <v>-28000</v>
      </c>
      <c r="H573" s="35" t="e">
        <f aca="false">VLOOKUP(D573,[2]RPT_LSGD!$E$11:$F$214,2,0)</f>
        <v>#N/A</v>
      </c>
      <c r="I573" s="33"/>
      <c r="J573" s="33"/>
      <c r="K573" s="33"/>
      <c r="L573" s="36" t="n">
        <f aca="false">SUM(I573:K573)</f>
        <v>0</v>
      </c>
      <c r="M573" s="37" t="n">
        <v>0</v>
      </c>
    </row>
    <row r="574" customFormat="false" ht="15" hidden="false" customHeight="false" outlineLevel="0" collapsed="false">
      <c r="A574" s="33" t="n">
        <v>570</v>
      </c>
      <c r="B574" s="34" t="s">
        <v>591</v>
      </c>
      <c r="C574" s="34" t="s">
        <v>625</v>
      </c>
      <c r="D574" s="34" t="s">
        <v>626</v>
      </c>
      <c r="E574" s="34" t="s">
        <v>627</v>
      </c>
      <c r="F574" s="34" t="s">
        <v>628</v>
      </c>
      <c r="G574" s="35" t="n">
        <f aca="false">VLOOKUP(D574,[1]Data!$A$2:$N$597,14,0)</f>
        <v>0</v>
      </c>
      <c r="H574" s="35" t="e">
        <f aca="false">VLOOKUP(D574,[2]RPT_LSGD!$E$11:$F$214,2,0)</f>
        <v>#N/A</v>
      </c>
      <c r="I574" s="33"/>
      <c r="J574" s="33"/>
      <c r="K574" s="33"/>
      <c r="L574" s="36" t="n">
        <f aca="false">SUM(I574:K574)</f>
        <v>0</v>
      </c>
      <c r="M574" s="37" t="n">
        <v>0</v>
      </c>
    </row>
    <row r="575" customFormat="false" ht="15" hidden="false" customHeight="false" outlineLevel="0" collapsed="false">
      <c r="A575" s="33" t="n">
        <v>571</v>
      </c>
      <c r="B575" s="34" t="s">
        <v>591</v>
      </c>
      <c r="C575" s="34" t="s">
        <v>629</v>
      </c>
      <c r="D575" s="34" t="s">
        <v>630</v>
      </c>
      <c r="E575" s="34" t="s">
        <v>627</v>
      </c>
      <c r="F575" s="34" t="s">
        <v>631</v>
      </c>
      <c r="G575" s="35" t="n">
        <f aca="false">VLOOKUP(D575,[1]Data!$A$2:$N$597,14,0)</f>
        <v>0</v>
      </c>
      <c r="H575" s="35" t="e">
        <f aca="false">VLOOKUP(D575,[2]RPT_LSGD!$E$11:$F$214,2,0)</f>
        <v>#N/A</v>
      </c>
      <c r="I575" s="33"/>
      <c r="J575" s="33"/>
      <c r="K575" s="33"/>
      <c r="L575" s="36" t="n">
        <f aca="false">SUM(I575:K575)</f>
        <v>0</v>
      </c>
      <c r="M575" s="37" t="n">
        <v>0</v>
      </c>
    </row>
    <row r="576" customFormat="false" ht="15" hidden="false" customHeight="false" outlineLevel="0" collapsed="false">
      <c r="A576" s="33" t="n">
        <v>572</v>
      </c>
      <c r="B576" s="34" t="s">
        <v>632</v>
      </c>
      <c r="C576" s="34" t="s">
        <v>1960</v>
      </c>
      <c r="D576" s="34" t="s">
        <v>1961</v>
      </c>
      <c r="E576" s="34" t="s">
        <v>1962</v>
      </c>
      <c r="F576" s="34" t="s">
        <v>1963</v>
      </c>
      <c r="G576" s="35" t="n">
        <f aca="false">VLOOKUP(D576,[1]Data!$A$2:$N$597,14,0)</f>
        <v>0</v>
      </c>
      <c r="H576" s="35" t="str">
        <f aca="false">VLOOKUP(D576,[2]RPT_LSGD!$E$11:$F$214,2,0)</f>
        <v>340,000</v>
      </c>
      <c r="I576" s="38" t="n">
        <v>100000</v>
      </c>
      <c r="J576" s="38" t="n">
        <v>60000</v>
      </c>
      <c r="K576" s="38" t="n">
        <v>180000</v>
      </c>
      <c r="L576" s="36" t="n">
        <f aca="false">SUM(I576:K576)</f>
        <v>340000</v>
      </c>
      <c r="M576" s="37" t="n">
        <v>340000</v>
      </c>
    </row>
    <row r="577" customFormat="false" ht="15" hidden="false" customHeight="false" outlineLevel="0" collapsed="false">
      <c r="A577" s="33" t="n">
        <v>573</v>
      </c>
      <c r="B577" s="34" t="s">
        <v>632</v>
      </c>
      <c r="C577" s="34" t="s">
        <v>1964</v>
      </c>
      <c r="D577" s="34" t="s">
        <v>1965</v>
      </c>
      <c r="E577" s="34" t="s">
        <v>1962</v>
      </c>
      <c r="F577" s="34" t="s">
        <v>1966</v>
      </c>
      <c r="G577" s="35" t="n">
        <f aca="false">VLOOKUP(D577,[1]Data!$A$2:$N$597,14,0)</f>
        <v>0</v>
      </c>
      <c r="H577" s="35" t="str">
        <f aca="false">VLOOKUP(D577,[2]RPT_LSGD!$E$11:$F$214,2,0)</f>
        <v>340,000</v>
      </c>
      <c r="I577" s="38" t="n">
        <v>100000</v>
      </c>
      <c r="J577" s="38" t="n">
        <v>60000</v>
      </c>
      <c r="K577" s="38" t="n">
        <v>180000</v>
      </c>
      <c r="L577" s="36" t="n">
        <f aca="false">SUM(I577:K577)</f>
        <v>340000</v>
      </c>
      <c r="M577" s="37" t="n">
        <v>340000</v>
      </c>
    </row>
    <row r="578" customFormat="false" ht="15" hidden="false" customHeight="false" outlineLevel="0" collapsed="false">
      <c r="A578" s="33" t="n">
        <v>574</v>
      </c>
      <c r="B578" s="34" t="s">
        <v>632</v>
      </c>
      <c r="C578" s="34" t="s">
        <v>1967</v>
      </c>
      <c r="D578" s="34" t="s">
        <v>1968</v>
      </c>
      <c r="E578" s="34" t="s">
        <v>1969</v>
      </c>
      <c r="F578" s="34" t="s">
        <v>1970</v>
      </c>
      <c r="G578" s="35" t="n">
        <f aca="false">VLOOKUP(D578,[1]Data!$A$2:$N$597,14,0)</f>
        <v>-60000</v>
      </c>
      <c r="H578" s="35" t="e">
        <f aca="false">VLOOKUP(D578,[2]RPT_LSGD!$E$11:$F$214,2,0)</f>
        <v>#N/A</v>
      </c>
      <c r="I578" s="33"/>
      <c r="J578" s="33"/>
      <c r="K578" s="33"/>
      <c r="L578" s="36" t="n">
        <f aca="false">SUM(I578:K578)</f>
        <v>0</v>
      </c>
      <c r="M578" s="37" t="n">
        <v>0</v>
      </c>
    </row>
    <row r="579" customFormat="false" ht="15" hidden="false" customHeight="false" outlineLevel="0" collapsed="false">
      <c r="A579" s="33" t="n">
        <v>575</v>
      </c>
      <c r="B579" s="34" t="s">
        <v>632</v>
      </c>
      <c r="C579" s="34" t="s">
        <v>1971</v>
      </c>
      <c r="D579" s="34" t="s">
        <v>1972</v>
      </c>
      <c r="E579" s="34" t="s">
        <v>1973</v>
      </c>
      <c r="F579" s="34" t="s">
        <v>1974</v>
      </c>
      <c r="G579" s="35" t="n">
        <f aca="false">VLOOKUP(D579,[1]Data!$A$2:$N$597,14,0)</f>
        <v>0</v>
      </c>
      <c r="H579" s="35" t="e">
        <f aca="false">VLOOKUP(D579,[2]RPT_LSGD!$E$11:$F$214,2,0)</f>
        <v>#N/A</v>
      </c>
      <c r="I579" s="33"/>
      <c r="J579" s="33"/>
      <c r="K579" s="33"/>
      <c r="L579" s="36" t="n">
        <f aca="false">SUM(I579:K579)</f>
        <v>0</v>
      </c>
      <c r="M579" s="37" t="n">
        <v>0</v>
      </c>
    </row>
    <row r="580" customFormat="false" ht="15" hidden="false" customHeight="false" outlineLevel="0" collapsed="false">
      <c r="A580" s="33" t="n">
        <v>576</v>
      </c>
      <c r="B580" s="34" t="s">
        <v>632</v>
      </c>
      <c r="C580" s="34" t="s">
        <v>1975</v>
      </c>
      <c r="D580" s="34" t="s">
        <v>1976</v>
      </c>
      <c r="E580" s="34" t="s">
        <v>635</v>
      </c>
      <c r="F580" s="34" t="s">
        <v>1977</v>
      </c>
      <c r="G580" s="35" t="n">
        <f aca="false">VLOOKUP(D580,[1]Data!$A$2:$N$597,14,0)</f>
        <v>0</v>
      </c>
      <c r="H580" s="35" t="e">
        <f aca="false">VLOOKUP(D580,[2]RPT_LSGD!$E$11:$F$214,2,0)</f>
        <v>#N/A</v>
      </c>
      <c r="I580" s="33"/>
      <c r="J580" s="33"/>
      <c r="K580" s="33"/>
      <c r="L580" s="36" t="n">
        <f aca="false">SUM(I580:K580)</f>
        <v>0</v>
      </c>
      <c r="M580" s="37" t="n">
        <v>0</v>
      </c>
    </row>
    <row r="581" customFormat="false" ht="15" hidden="false" customHeight="false" outlineLevel="0" collapsed="false">
      <c r="A581" s="33" t="n">
        <v>577</v>
      </c>
      <c r="B581" s="34" t="s">
        <v>632</v>
      </c>
      <c r="C581" s="34" t="s">
        <v>1978</v>
      </c>
      <c r="D581" s="34" t="s">
        <v>1979</v>
      </c>
      <c r="E581" s="34" t="s">
        <v>635</v>
      </c>
      <c r="F581" s="34" t="s">
        <v>1980</v>
      </c>
      <c r="G581" s="35" t="n">
        <f aca="false">VLOOKUP(D581,[1]Data!$A$2:$N$597,14,0)</f>
        <v>-340000</v>
      </c>
      <c r="H581" s="35" t="e">
        <f aca="false">VLOOKUP(D581,[2]RPT_LSGD!$E$11:$F$214,2,0)</f>
        <v>#N/A</v>
      </c>
      <c r="I581" s="33"/>
      <c r="J581" s="33"/>
      <c r="K581" s="33"/>
      <c r="L581" s="36" t="n">
        <f aca="false">SUM(I581:K581)</f>
        <v>0</v>
      </c>
      <c r="M581" s="37" t="n">
        <v>0</v>
      </c>
    </row>
    <row r="582" customFormat="false" ht="15" hidden="false" customHeight="false" outlineLevel="0" collapsed="false">
      <c r="A582" s="33" t="n">
        <v>578</v>
      </c>
      <c r="B582" s="34" t="s">
        <v>632</v>
      </c>
      <c r="C582" s="34" t="s">
        <v>633</v>
      </c>
      <c r="D582" s="34" t="s">
        <v>634</v>
      </c>
      <c r="E582" s="34" t="s">
        <v>635</v>
      </c>
      <c r="F582" s="34" t="s">
        <v>636</v>
      </c>
      <c r="G582" s="35" t="n">
        <f aca="false">VLOOKUP(D582,[1]Data!$A$2:$N$597,14,0)</f>
        <v>0</v>
      </c>
      <c r="H582" s="35" t="e">
        <f aca="false">VLOOKUP(D582,[2]RPT_LSGD!$E$11:$F$214,2,0)</f>
        <v>#N/A</v>
      </c>
      <c r="I582" s="33"/>
      <c r="J582" s="33"/>
      <c r="K582" s="33"/>
      <c r="L582" s="36" t="n">
        <f aca="false">SUM(I582:K582)</f>
        <v>0</v>
      </c>
      <c r="M582" s="37" t="n">
        <v>0</v>
      </c>
    </row>
    <row r="583" customFormat="false" ht="15" hidden="false" customHeight="false" outlineLevel="0" collapsed="false">
      <c r="A583" s="33" t="n">
        <v>579</v>
      </c>
      <c r="B583" s="34" t="s">
        <v>632</v>
      </c>
      <c r="C583" s="34" t="s">
        <v>1981</v>
      </c>
      <c r="D583" s="34" t="s">
        <v>1982</v>
      </c>
      <c r="E583" s="34" t="s">
        <v>1983</v>
      </c>
      <c r="F583" s="34" t="s">
        <v>1984</v>
      </c>
      <c r="G583" s="35" t="n">
        <f aca="false">VLOOKUP(D583,[1]Data!$A$2:$N$597,14,0)</f>
        <v>0</v>
      </c>
      <c r="H583" s="35" t="str">
        <f aca="false">VLOOKUP(D583,[2]RPT_LSGD!$E$11:$F$214,2,0)</f>
        <v>100,000</v>
      </c>
      <c r="I583" s="38" t="n">
        <v>100000</v>
      </c>
      <c r="J583" s="33"/>
      <c r="K583" s="33"/>
      <c r="L583" s="36" t="n">
        <f aca="false">SUM(I583:K583)</f>
        <v>100000</v>
      </c>
      <c r="M583" s="37" t="n">
        <v>100000</v>
      </c>
    </row>
    <row r="584" customFormat="false" ht="15" hidden="false" customHeight="false" outlineLevel="0" collapsed="false">
      <c r="A584" s="33" t="n">
        <v>580</v>
      </c>
      <c r="B584" s="34" t="s">
        <v>637</v>
      </c>
      <c r="C584" s="34" t="s">
        <v>1985</v>
      </c>
      <c r="D584" s="34" t="s">
        <v>1986</v>
      </c>
      <c r="E584" s="34" t="s">
        <v>1987</v>
      </c>
      <c r="F584" s="34" t="s">
        <v>1988</v>
      </c>
      <c r="G584" s="35" t="n">
        <f aca="false">VLOOKUP(D584,[1]Data!$A$2:$N$597,14,0)</f>
        <v>0</v>
      </c>
      <c r="H584" s="35" t="str">
        <f aca="false">VLOOKUP(D584,[2]RPT_LSGD!$E$11:$F$214,2,0)</f>
        <v>340,000</v>
      </c>
      <c r="I584" s="38" t="n">
        <v>100000</v>
      </c>
      <c r="J584" s="38" t="n">
        <v>60000</v>
      </c>
      <c r="K584" s="38" t="n">
        <v>180000</v>
      </c>
      <c r="L584" s="36" t="n">
        <f aca="false">SUM(I584:K584)</f>
        <v>340000</v>
      </c>
      <c r="M584" s="37" t="n">
        <v>340000</v>
      </c>
    </row>
    <row r="585" customFormat="false" ht="15" hidden="false" customHeight="false" outlineLevel="0" collapsed="false">
      <c r="A585" s="33" t="n">
        <v>581</v>
      </c>
      <c r="B585" s="34" t="s">
        <v>637</v>
      </c>
      <c r="C585" s="34" t="s">
        <v>1989</v>
      </c>
      <c r="D585" s="34" t="s">
        <v>1990</v>
      </c>
      <c r="E585" s="34" t="s">
        <v>1991</v>
      </c>
      <c r="F585" s="34" t="s">
        <v>1992</v>
      </c>
      <c r="G585" s="35" t="n">
        <f aca="false">VLOOKUP(D585,[1]Data!$A$2:$N$597,14,0)</f>
        <v>0</v>
      </c>
      <c r="H585" s="35" t="e">
        <f aca="false">VLOOKUP(D585,[2]RPT_LSGD!$E$11:$F$214,2,0)</f>
        <v>#N/A</v>
      </c>
      <c r="I585" s="33"/>
      <c r="J585" s="33"/>
      <c r="K585" s="33"/>
      <c r="L585" s="36" t="n">
        <f aca="false">SUM(I585:K585)</f>
        <v>0</v>
      </c>
      <c r="M585" s="37" t="n">
        <v>0</v>
      </c>
    </row>
    <row r="586" customFormat="false" ht="15" hidden="false" customHeight="false" outlineLevel="0" collapsed="false">
      <c r="A586" s="33" t="n">
        <v>582</v>
      </c>
      <c r="B586" s="34" t="s">
        <v>637</v>
      </c>
      <c r="C586" s="34" t="s">
        <v>1993</v>
      </c>
      <c r="D586" s="34" t="s">
        <v>1994</v>
      </c>
      <c r="E586" s="34" t="s">
        <v>640</v>
      </c>
      <c r="F586" s="34" t="s">
        <v>1995</v>
      </c>
      <c r="G586" s="35" t="n">
        <f aca="false">VLOOKUP(D586,[1]Data!$A$2:$N$597,14,0)</f>
        <v>0</v>
      </c>
      <c r="H586" s="35" t="e">
        <f aca="false">VLOOKUP(D586,[2]RPT_LSGD!$E$11:$F$214,2,0)</f>
        <v>#N/A</v>
      </c>
      <c r="I586" s="33"/>
      <c r="J586" s="33"/>
      <c r="K586" s="33"/>
      <c r="L586" s="36" t="n">
        <f aca="false">SUM(I586:K586)</f>
        <v>0</v>
      </c>
      <c r="M586" s="37" t="n">
        <v>0</v>
      </c>
    </row>
    <row r="587" customFormat="false" ht="15" hidden="false" customHeight="false" outlineLevel="0" collapsed="false">
      <c r="A587" s="33" t="n">
        <v>583</v>
      </c>
      <c r="B587" s="34" t="s">
        <v>637</v>
      </c>
      <c r="C587" s="34" t="s">
        <v>638</v>
      </c>
      <c r="D587" s="34" t="s">
        <v>639</v>
      </c>
      <c r="E587" s="34" t="s">
        <v>640</v>
      </c>
      <c r="F587" s="34" t="s">
        <v>641</v>
      </c>
      <c r="G587" s="35" t="n">
        <f aca="false">VLOOKUP(D587,[1]Data!$A$2:$N$597,14,0)</f>
        <v>1256000</v>
      </c>
      <c r="H587" s="35" t="e">
        <f aca="false">VLOOKUP(D587,[2]RPT_LSGD!$E$11:$F$214,2,0)</f>
        <v>#N/A</v>
      </c>
      <c r="I587" s="33"/>
      <c r="J587" s="33"/>
      <c r="K587" s="33"/>
      <c r="L587" s="36" t="n">
        <f aca="false">SUM(I587:K587)</f>
        <v>0</v>
      </c>
      <c r="M587" s="37" t="n">
        <v>0</v>
      </c>
    </row>
    <row r="588" customFormat="false" ht="15" hidden="false" customHeight="false" outlineLevel="0" collapsed="false">
      <c r="A588" s="33" t="n">
        <v>584</v>
      </c>
      <c r="B588" s="34" t="s">
        <v>637</v>
      </c>
      <c r="C588" s="34" t="s">
        <v>1996</v>
      </c>
      <c r="D588" s="34" t="s">
        <v>1997</v>
      </c>
      <c r="E588" s="34" t="s">
        <v>640</v>
      </c>
      <c r="F588" s="34" t="s">
        <v>1998</v>
      </c>
      <c r="G588" s="35" t="n">
        <f aca="false">VLOOKUP(D588,[1]Data!$A$2:$N$597,14,0)</f>
        <v>0</v>
      </c>
      <c r="H588" s="35" t="str">
        <f aca="false">VLOOKUP(D588,[2]RPT_LSGD!$E$11:$F$214,2,0)</f>
        <v>100,000</v>
      </c>
      <c r="I588" s="38" t="n">
        <v>100000</v>
      </c>
      <c r="J588" s="33"/>
      <c r="K588" s="33"/>
      <c r="L588" s="36" t="n">
        <f aca="false">SUM(I588:K588)</f>
        <v>100000</v>
      </c>
      <c r="M588" s="37" t="n">
        <v>100000</v>
      </c>
    </row>
    <row r="589" customFormat="false" ht="15" hidden="false" customHeight="false" outlineLevel="0" collapsed="false">
      <c r="A589" s="33" t="n">
        <v>585</v>
      </c>
      <c r="B589" s="34" t="s">
        <v>637</v>
      </c>
      <c r="C589" s="34" t="s">
        <v>1999</v>
      </c>
      <c r="D589" s="34" t="s">
        <v>2000</v>
      </c>
      <c r="E589" s="34" t="s">
        <v>2001</v>
      </c>
      <c r="F589" s="34" t="s">
        <v>2002</v>
      </c>
      <c r="G589" s="35" t="n">
        <f aca="false">VLOOKUP(D589,[1]Data!$A$2:$N$597,14,0)</f>
        <v>0</v>
      </c>
      <c r="H589" s="35" t="e">
        <f aca="false">VLOOKUP(D589,[2]RPT_LSGD!$E$11:$F$214,2,0)</f>
        <v>#N/A</v>
      </c>
      <c r="I589" s="33"/>
      <c r="J589" s="33"/>
      <c r="K589" s="33"/>
      <c r="L589" s="36" t="n">
        <f aca="false">SUM(I589:K589)</f>
        <v>0</v>
      </c>
      <c r="M589" s="37" t="n">
        <v>0</v>
      </c>
    </row>
    <row r="590" customFormat="false" ht="15" hidden="false" customHeight="false" outlineLevel="0" collapsed="false">
      <c r="A590" s="33" t="n">
        <v>586</v>
      </c>
      <c r="B590" s="34" t="s">
        <v>637</v>
      </c>
      <c r="C590" s="34" t="s">
        <v>2003</v>
      </c>
      <c r="D590" s="34" t="s">
        <v>2004</v>
      </c>
      <c r="E590" s="34" t="s">
        <v>2005</v>
      </c>
      <c r="F590" s="34" t="s">
        <v>2006</v>
      </c>
      <c r="G590" s="35" t="n">
        <f aca="false">VLOOKUP(D590,[1]Data!$A$2:$N$597,14,0)</f>
        <v>0</v>
      </c>
      <c r="H590" s="35" t="e">
        <f aca="false">VLOOKUP(D590,[2]RPT_LSGD!$E$11:$F$214,2,0)</f>
        <v>#N/A</v>
      </c>
      <c r="I590" s="33"/>
      <c r="J590" s="33"/>
      <c r="K590" s="33"/>
      <c r="L590" s="36" t="n">
        <f aca="false">SUM(I590:K590)</f>
        <v>0</v>
      </c>
      <c r="M590" s="37" t="n">
        <v>0</v>
      </c>
    </row>
    <row r="591" customFormat="false" ht="15" hidden="false" customHeight="false" outlineLevel="0" collapsed="false">
      <c r="A591" s="33" t="n">
        <v>587</v>
      </c>
      <c r="B591" s="34" t="s">
        <v>637</v>
      </c>
      <c r="C591" s="34" t="s">
        <v>2007</v>
      </c>
      <c r="D591" s="34" t="s">
        <v>2008</v>
      </c>
      <c r="E591" s="34" t="s">
        <v>2009</v>
      </c>
      <c r="F591" s="34" t="s">
        <v>2010</v>
      </c>
      <c r="G591" s="35" t="n">
        <f aca="false">VLOOKUP(D591,[1]Data!$A$2:$N$597,14,0)</f>
        <v>0</v>
      </c>
      <c r="H591" s="35" t="e">
        <f aca="false">VLOOKUP(D591,[2]RPT_LSGD!$E$11:$F$214,2,0)</f>
        <v>#N/A</v>
      </c>
      <c r="I591" s="33"/>
      <c r="J591" s="33"/>
      <c r="K591" s="33"/>
      <c r="L591" s="36" t="n">
        <f aca="false">SUM(I591:K591)</f>
        <v>0</v>
      </c>
      <c r="M591" s="37" t="n">
        <v>0</v>
      </c>
    </row>
    <row r="592" customFormat="false" ht="15" hidden="false" customHeight="false" outlineLevel="0" collapsed="false">
      <c r="A592" s="33" t="n">
        <v>588</v>
      </c>
      <c r="B592" s="34" t="s">
        <v>637</v>
      </c>
      <c r="C592" s="34" t="s">
        <v>2011</v>
      </c>
      <c r="D592" s="34" t="s">
        <v>2012</v>
      </c>
      <c r="E592" s="34" t="s">
        <v>2013</v>
      </c>
      <c r="F592" s="34" t="s">
        <v>2014</v>
      </c>
      <c r="G592" s="35" t="n">
        <f aca="false">VLOOKUP(D592,[1]Data!$A$2:$N$597,14,0)</f>
        <v>0</v>
      </c>
      <c r="H592" s="35" t="str">
        <f aca="false">VLOOKUP(D592,[2]RPT_LSGD!$E$11:$F$214,2,0)</f>
        <v>340,000</v>
      </c>
      <c r="I592" s="38" t="n">
        <v>100000</v>
      </c>
      <c r="J592" s="38" t="n">
        <v>60000</v>
      </c>
      <c r="K592" s="38" t="n">
        <v>180000</v>
      </c>
      <c r="L592" s="36" t="n">
        <f aca="false">SUM(I592:K592)</f>
        <v>340000</v>
      </c>
      <c r="M592" s="37" t="n">
        <v>340000</v>
      </c>
    </row>
    <row r="593" customFormat="false" ht="15" hidden="false" customHeight="false" outlineLevel="0" collapsed="false">
      <c r="A593" s="33" t="n">
        <v>589</v>
      </c>
      <c r="B593" s="34" t="s">
        <v>637</v>
      </c>
      <c r="C593" s="34" t="s">
        <v>2015</v>
      </c>
      <c r="D593" s="34" t="s">
        <v>2016</v>
      </c>
      <c r="E593" s="34" t="s">
        <v>2013</v>
      </c>
      <c r="F593" s="34" t="s">
        <v>2017</v>
      </c>
      <c r="G593" s="35" t="n">
        <f aca="false">VLOOKUP(D593,[1]Data!$A$2:$N$597,14,0)</f>
        <v>2576780</v>
      </c>
      <c r="H593" s="35" t="e">
        <f aca="false">VLOOKUP(D593,[2]RPT_LSGD!$E$11:$F$214,2,0)</f>
        <v>#N/A</v>
      </c>
      <c r="I593" s="33"/>
      <c r="J593" s="33"/>
      <c r="K593" s="33"/>
      <c r="L593" s="36" t="n">
        <f aca="false">SUM(I593:K593)</f>
        <v>0</v>
      </c>
      <c r="M593" s="37" t="n">
        <v>0</v>
      </c>
    </row>
    <row r="594" customFormat="false" ht="15" hidden="false" customHeight="false" outlineLevel="0" collapsed="false">
      <c r="A594" s="33" t="n">
        <v>590</v>
      </c>
      <c r="B594" s="34" t="s">
        <v>637</v>
      </c>
      <c r="C594" s="34" t="s">
        <v>2018</v>
      </c>
      <c r="D594" s="34" t="s">
        <v>2019</v>
      </c>
      <c r="E594" s="34" t="s">
        <v>2013</v>
      </c>
      <c r="F594" s="34" t="s">
        <v>2020</v>
      </c>
      <c r="G594" s="35" t="n">
        <f aca="false">VLOOKUP(D594,[1]Data!$A$2:$N$597,14,0)</f>
        <v>-46935</v>
      </c>
      <c r="H594" s="35" t="e">
        <f aca="false">VLOOKUP(D594,[2]RPT_LSGD!$E$11:$F$214,2,0)</f>
        <v>#N/A</v>
      </c>
      <c r="I594" s="33"/>
      <c r="J594" s="33"/>
      <c r="K594" s="33"/>
      <c r="L594" s="36" t="n">
        <f aca="false">SUM(I594:K594)</f>
        <v>0</v>
      </c>
      <c r="M594" s="37" t="n">
        <v>0</v>
      </c>
    </row>
    <row r="595" customFormat="false" ht="15" hidden="false" customHeight="false" outlineLevel="0" collapsed="false">
      <c r="A595" s="33" t="n">
        <v>591</v>
      </c>
      <c r="B595" s="34" t="s">
        <v>637</v>
      </c>
      <c r="C595" s="34" t="s">
        <v>2021</v>
      </c>
      <c r="D595" s="34" t="s">
        <v>2022</v>
      </c>
      <c r="E595" s="34" t="s">
        <v>2013</v>
      </c>
      <c r="F595" s="34" t="s">
        <v>2023</v>
      </c>
      <c r="G595" s="35" t="n">
        <f aca="false">VLOOKUP(D595,[1]Data!$A$2:$N$597,14,0)</f>
        <v>0</v>
      </c>
      <c r="H595" s="35" t="str">
        <f aca="false">VLOOKUP(D595,[2]RPT_LSGD!$E$11:$F$214,2,0)</f>
        <v>340,000</v>
      </c>
      <c r="I595" s="38" t="n">
        <v>100000</v>
      </c>
      <c r="J595" s="38" t="n">
        <v>60000</v>
      </c>
      <c r="K595" s="38" t="n">
        <v>180000</v>
      </c>
      <c r="L595" s="36" t="n">
        <f aca="false">SUM(I595:K595)</f>
        <v>340000</v>
      </c>
      <c r="M595" s="37" t="n">
        <v>340000</v>
      </c>
    </row>
    <row r="596" customFormat="false" ht="15" hidden="false" customHeight="false" outlineLevel="0" collapsed="false">
      <c r="A596" s="33" t="n">
        <v>592</v>
      </c>
      <c r="B596" s="34" t="s">
        <v>637</v>
      </c>
      <c r="C596" s="34" t="s">
        <v>2024</v>
      </c>
      <c r="D596" s="34" t="s">
        <v>2025</v>
      </c>
      <c r="E596" s="34" t="s">
        <v>2026</v>
      </c>
      <c r="F596" s="34" t="s">
        <v>2027</v>
      </c>
      <c r="G596" s="35" t="n">
        <f aca="false">VLOOKUP(D596,[1]Data!$A$2:$N$597,14,0)</f>
        <v>0</v>
      </c>
      <c r="H596" s="35" t="e">
        <f aca="false">VLOOKUP(D596,[2]RPT_LSGD!$E$11:$F$214,2,0)</f>
        <v>#N/A</v>
      </c>
      <c r="I596" s="33"/>
      <c r="J596" s="33"/>
      <c r="K596" s="33"/>
      <c r="L596" s="36" t="n">
        <f aca="false">SUM(I596:K596)</f>
        <v>0</v>
      </c>
      <c r="M596" s="37" t="n">
        <v>0</v>
      </c>
    </row>
    <row r="597" customFormat="false" ht="15" hidden="false" customHeight="false" outlineLevel="0" collapsed="false">
      <c r="A597" s="33" t="n">
        <v>593</v>
      </c>
      <c r="B597" s="34" t="s">
        <v>637</v>
      </c>
      <c r="C597" s="34" t="s">
        <v>2028</v>
      </c>
      <c r="D597" s="34" t="s">
        <v>2029</v>
      </c>
      <c r="E597" s="34" t="s">
        <v>2030</v>
      </c>
      <c r="F597" s="34" t="s">
        <v>2031</v>
      </c>
      <c r="G597" s="35" t="n">
        <f aca="false">VLOOKUP(D597,[1]Data!$A$2:$N$597,14,0)</f>
        <v>0</v>
      </c>
      <c r="H597" s="35" t="str">
        <f aca="false">VLOOKUP(D597,[2]RPT_LSGD!$E$11:$F$214,2,0)</f>
        <v>100,000</v>
      </c>
      <c r="I597" s="38" t="n">
        <v>100000</v>
      </c>
      <c r="J597" s="33"/>
      <c r="K597" s="33"/>
      <c r="L597" s="36" t="n">
        <f aca="false">SUM(I597:K597)</f>
        <v>100000</v>
      </c>
      <c r="M597" s="37" t="n">
        <v>100000</v>
      </c>
    </row>
    <row r="598" customFormat="false" ht="15" hidden="false" customHeight="false" outlineLevel="0" collapsed="false">
      <c r="A598" s="33" t="n">
        <v>594</v>
      </c>
      <c r="B598" s="34" t="s">
        <v>642</v>
      </c>
      <c r="C598" s="34" t="s">
        <v>643</v>
      </c>
      <c r="D598" s="34" t="s">
        <v>644</v>
      </c>
      <c r="E598" s="34" t="s">
        <v>645</v>
      </c>
      <c r="F598" s="34" t="s">
        <v>646</v>
      </c>
      <c r="G598" s="35" t="n">
        <f aca="false">VLOOKUP(D598,[1]Data!$A$2:$N$597,14,0)</f>
        <v>0</v>
      </c>
      <c r="H598" s="35" t="e">
        <f aca="false">VLOOKUP(D598,[2]RPT_LSGD!$E$11:$F$214,2,0)</f>
        <v>#N/A</v>
      </c>
      <c r="I598" s="33"/>
      <c r="J598" s="33"/>
      <c r="K598" s="33"/>
      <c r="L598" s="36" t="n">
        <f aca="false">SUM(I598:K598)</f>
        <v>0</v>
      </c>
      <c r="M598" s="37" t="n">
        <v>0</v>
      </c>
    </row>
    <row r="599" customFormat="false" ht="15" hidden="false" customHeight="false" outlineLevel="0" collapsed="false">
      <c r="A599" s="33" t="n">
        <v>595</v>
      </c>
      <c r="B599" s="34" t="s">
        <v>642</v>
      </c>
      <c r="C599" s="34" t="s">
        <v>647</v>
      </c>
      <c r="D599" s="34" t="s">
        <v>648</v>
      </c>
      <c r="E599" s="34" t="s">
        <v>645</v>
      </c>
      <c r="F599" s="34" t="s">
        <v>649</v>
      </c>
      <c r="G599" s="35" t="n">
        <f aca="false">VLOOKUP(D599,[1]Data!$A$2:$N$597,14,0)</f>
        <v>-18000</v>
      </c>
      <c r="H599" s="35" t="e">
        <f aca="false">VLOOKUP(D599,[2]RPT_LSGD!$E$11:$F$214,2,0)</f>
        <v>#N/A</v>
      </c>
      <c r="I599" s="33"/>
      <c r="J599" s="33"/>
      <c r="K599" s="33"/>
      <c r="L599" s="36" t="n">
        <f aca="false">SUM(I599:K599)</f>
        <v>0</v>
      </c>
      <c r="M599" s="37" t="n">
        <v>0</v>
      </c>
    </row>
    <row r="600" customFormat="false" ht="15" hidden="false" customHeight="false" outlineLevel="0" collapsed="false">
      <c r="A600" s="33" t="n">
        <v>596</v>
      </c>
      <c r="B600" s="34" t="s">
        <v>642</v>
      </c>
      <c r="C600" s="34" t="s">
        <v>2032</v>
      </c>
      <c r="D600" s="34" t="s">
        <v>2033</v>
      </c>
      <c r="E600" s="34" t="s">
        <v>2034</v>
      </c>
      <c r="F600" s="34" t="s">
        <v>2035</v>
      </c>
      <c r="G600" s="35" t="n">
        <f aca="false">VLOOKUP(D600,[1]Data!$A$2:$N$597,14,0)</f>
        <v>0</v>
      </c>
      <c r="H600" s="35" t="e">
        <f aca="false">VLOOKUP(D600,[2]RPT_LSGD!$E$11:$F$214,2,0)</f>
        <v>#N/A</v>
      </c>
      <c r="I600" s="33"/>
      <c r="J600" s="33"/>
      <c r="K600" s="33"/>
      <c r="L600" s="36" t="n">
        <f aca="false">SUM(I600:K600)</f>
        <v>0</v>
      </c>
      <c r="M600" s="37" t="n">
        <v>0</v>
      </c>
    </row>
    <row r="601" customFormat="false" ht="15" hidden="false" customHeight="false" outlineLevel="0" collapsed="false">
      <c r="A601" s="33" t="n">
        <v>597</v>
      </c>
      <c r="B601" s="34" t="s">
        <v>642</v>
      </c>
      <c r="C601" s="34" t="s">
        <v>2036</v>
      </c>
      <c r="D601" s="34" t="s">
        <v>2037</v>
      </c>
      <c r="E601" s="34" t="s">
        <v>652</v>
      </c>
      <c r="F601" s="34" t="s">
        <v>2038</v>
      </c>
      <c r="G601" s="35" t="n">
        <f aca="false">VLOOKUP(D601,[1]Data!$A$2:$N$597,14,0)</f>
        <v>0</v>
      </c>
      <c r="H601" s="35" t="str">
        <f aca="false">VLOOKUP(D601,[2]RPT_LSGD!$E$11:$F$214,2,0)</f>
        <v>340,000</v>
      </c>
      <c r="I601" s="38" t="n">
        <v>100000</v>
      </c>
      <c r="J601" s="38" t="n">
        <v>60000</v>
      </c>
      <c r="K601" s="38" t="n">
        <v>180000</v>
      </c>
      <c r="L601" s="36" t="n">
        <f aca="false">SUM(I601:K601)</f>
        <v>340000</v>
      </c>
      <c r="M601" s="37" t="n">
        <v>340000</v>
      </c>
    </row>
    <row r="602" customFormat="false" ht="15" hidden="false" customHeight="false" outlineLevel="0" collapsed="false">
      <c r="A602" s="33" t="n">
        <v>598</v>
      </c>
      <c r="B602" s="34" t="s">
        <v>642</v>
      </c>
      <c r="C602" s="34" t="s">
        <v>650</v>
      </c>
      <c r="D602" s="34" t="s">
        <v>651</v>
      </c>
      <c r="E602" s="34" t="s">
        <v>652</v>
      </c>
      <c r="F602" s="34" t="s">
        <v>653</v>
      </c>
      <c r="G602" s="35" t="n">
        <f aca="false">VLOOKUP(D602,[1]Data!$A$2:$N$597,14,0)</f>
        <v>0</v>
      </c>
      <c r="H602" s="35" t="e">
        <f aca="false">VLOOKUP(D602,[2]RPT_LSGD!$E$11:$F$214,2,0)</f>
        <v>#N/A</v>
      </c>
      <c r="I602" s="33"/>
      <c r="J602" s="33"/>
      <c r="K602" s="33"/>
      <c r="L602" s="36" t="n">
        <f aca="false">SUM(I602:K602)</f>
        <v>0</v>
      </c>
      <c r="M602" s="37" t="n">
        <v>0</v>
      </c>
    </row>
    <row r="603" customFormat="false" ht="15" hidden="false" customHeight="false" outlineLevel="0" collapsed="false">
      <c r="A603" s="33" t="n">
        <v>599</v>
      </c>
      <c r="B603" s="34" t="s">
        <v>642</v>
      </c>
      <c r="C603" s="34" t="s">
        <v>654</v>
      </c>
      <c r="D603" s="34" t="s">
        <v>655</v>
      </c>
      <c r="E603" s="34" t="s">
        <v>656</v>
      </c>
      <c r="F603" s="34" t="s">
        <v>657</v>
      </c>
      <c r="G603" s="35" t="n">
        <f aca="false">VLOOKUP(D603,[1]Data!$A$2:$N$597,14,0)</f>
        <v>1735000</v>
      </c>
      <c r="H603" s="35" t="e">
        <f aca="false">VLOOKUP(D603,[2]RPT_LSGD!$E$11:$F$214,2,0)</f>
        <v>#N/A</v>
      </c>
      <c r="I603" s="33"/>
      <c r="J603" s="33"/>
      <c r="K603" s="33"/>
      <c r="L603" s="36" t="n">
        <f aca="false">SUM(I603:K603)</f>
        <v>0</v>
      </c>
      <c r="M603" s="37" t="n">
        <v>0</v>
      </c>
    </row>
    <row r="604" customFormat="false" ht="15" hidden="false" customHeight="false" outlineLevel="0" collapsed="false">
      <c r="A604" s="33" t="n">
        <v>600</v>
      </c>
      <c r="B604" s="34" t="s">
        <v>642</v>
      </c>
      <c r="C604" s="34" t="s">
        <v>2039</v>
      </c>
      <c r="D604" s="34" t="s">
        <v>2040</v>
      </c>
      <c r="E604" s="34" t="s">
        <v>2041</v>
      </c>
      <c r="F604" s="34" t="s">
        <v>2042</v>
      </c>
      <c r="G604" s="35" t="n">
        <f aca="false">VLOOKUP(D604,[1]Data!$A$2:$N$597,14,0)</f>
        <v>0</v>
      </c>
      <c r="H604" s="35" t="str">
        <f aca="false">VLOOKUP(D604,[2]RPT_LSGD!$E$11:$F$214,2,0)</f>
        <v>100,000</v>
      </c>
      <c r="I604" s="38" t="n">
        <v>100000</v>
      </c>
      <c r="J604" s="33"/>
      <c r="K604" s="33"/>
      <c r="L604" s="36" t="n">
        <f aca="false">SUM(I604:K604)</f>
        <v>100000</v>
      </c>
      <c r="M604" s="37" t="n">
        <v>100000</v>
      </c>
    </row>
    <row r="605" customFormat="false" ht="15" hidden="false" customHeight="false" outlineLevel="0" collapsed="false">
      <c r="A605" s="33" t="n">
        <v>601</v>
      </c>
      <c r="B605" s="34" t="s">
        <v>642</v>
      </c>
      <c r="C605" s="34" t="s">
        <v>2043</v>
      </c>
      <c r="D605" s="34" t="s">
        <v>2044</v>
      </c>
      <c r="E605" s="34" t="s">
        <v>2041</v>
      </c>
      <c r="F605" s="34" t="s">
        <v>2045</v>
      </c>
      <c r="G605" s="35" t="n">
        <f aca="false">VLOOKUP(D605,[1]Data!$A$2:$N$597,14,0)</f>
        <v>0</v>
      </c>
      <c r="H605" s="35" t="str">
        <f aca="false">VLOOKUP(D605,[2]RPT_LSGD!$E$11:$F$214,2,0)</f>
        <v>340,000</v>
      </c>
      <c r="I605" s="38" t="n">
        <v>100000</v>
      </c>
      <c r="J605" s="38" t="n">
        <v>60000</v>
      </c>
      <c r="K605" s="38" t="n">
        <v>180000</v>
      </c>
      <c r="L605" s="36" t="n">
        <f aca="false">SUM(I605:K605)</f>
        <v>340000</v>
      </c>
      <c r="M605" s="37" t="n">
        <v>340000</v>
      </c>
    </row>
    <row r="606" customFormat="false" ht="15" hidden="false" customHeight="false" outlineLevel="0" collapsed="false">
      <c r="A606" s="33" t="n">
        <v>602</v>
      </c>
      <c r="B606" s="34" t="s">
        <v>642</v>
      </c>
      <c r="C606" s="34" t="s">
        <v>2046</v>
      </c>
      <c r="D606" s="34" t="s">
        <v>2047</v>
      </c>
      <c r="E606" s="34" t="s">
        <v>2041</v>
      </c>
      <c r="F606" s="34" t="s">
        <v>1227</v>
      </c>
      <c r="G606" s="35" t="n">
        <f aca="false">VLOOKUP(D606,[1]Data!$A$2:$N$597,14,0)</f>
        <v>0</v>
      </c>
      <c r="H606" s="35" t="str">
        <f aca="false">VLOOKUP(D606,[2]RPT_LSGD!$E$11:$F$214,2,0)</f>
        <v>340,000</v>
      </c>
      <c r="I606" s="38" t="n">
        <v>100000</v>
      </c>
      <c r="J606" s="38" t="n">
        <v>60000</v>
      </c>
      <c r="K606" s="38" t="n">
        <v>180000</v>
      </c>
      <c r="L606" s="36" t="n">
        <f aca="false">SUM(I606:K606)</f>
        <v>340000</v>
      </c>
      <c r="M606" s="37" t="n">
        <v>340000</v>
      </c>
    </row>
    <row r="607" customFormat="false" ht="15" hidden="false" customHeight="false" outlineLevel="0" collapsed="false">
      <c r="A607" s="33" t="n">
        <v>603</v>
      </c>
      <c r="B607" s="34" t="s">
        <v>642</v>
      </c>
      <c r="C607" s="34" t="s">
        <v>2048</v>
      </c>
      <c r="D607" s="34" t="s">
        <v>2049</v>
      </c>
      <c r="E607" s="34" t="s">
        <v>2050</v>
      </c>
      <c r="F607" s="34" t="s">
        <v>2051</v>
      </c>
      <c r="G607" s="35" t="n">
        <f aca="false">VLOOKUP(D607,[1]Data!$A$2:$N$597,14,0)</f>
        <v>0</v>
      </c>
      <c r="H607" s="35" t="str">
        <f aca="false">VLOOKUP(D607,[2]RPT_LSGD!$E$11:$F$214,2,0)</f>
        <v>100,000</v>
      </c>
      <c r="I607" s="38" t="n">
        <v>100000</v>
      </c>
      <c r="J607" s="33"/>
      <c r="K607" s="33"/>
      <c r="L607" s="36" t="n">
        <f aca="false">SUM(I607:K607)</f>
        <v>100000</v>
      </c>
      <c r="M607" s="37" t="n">
        <v>100000</v>
      </c>
    </row>
    <row r="608" customFormat="false" ht="15" hidden="false" customHeight="false" outlineLevel="0" collapsed="false">
      <c r="A608" s="33" t="n">
        <v>604</v>
      </c>
      <c r="B608" s="34" t="s">
        <v>642</v>
      </c>
      <c r="C608" s="34" t="s">
        <v>2052</v>
      </c>
      <c r="D608" s="34" t="s">
        <v>2053</v>
      </c>
      <c r="E608" s="34" t="s">
        <v>2050</v>
      </c>
      <c r="F608" s="34" t="s">
        <v>2054</v>
      </c>
      <c r="G608" s="35" t="n">
        <f aca="false">VLOOKUP(D608,[1]Data!$A$2:$N$597,14,0)</f>
        <v>0</v>
      </c>
      <c r="H608" s="35" t="str">
        <f aca="false">VLOOKUP(D608,[2]RPT_LSGD!$E$11:$F$214,2,0)</f>
        <v>340,000</v>
      </c>
      <c r="I608" s="38" t="n">
        <v>100000</v>
      </c>
      <c r="J608" s="38" t="n">
        <v>60000</v>
      </c>
      <c r="K608" s="38" t="n">
        <v>180000</v>
      </c>
      <c r="L608" s="36" t="n">
        <f aca="false">SUM(I608:K608)</f>
        <v>340000</v>
      </c>
      <c r="M608" s="37" t="n">
        <v>340000</v>
      </c>
    </row>
    <row r="609" customFormat="false" ht="15" hidden="false" customHeight="false" outlineLevel="0" collapsed="false">
      <c r="A609" s="33" t="n">
        <v>605</v>
      </c>
      <c r="B609" s="34" t="s">
        <v>642</v>
      </c>
      <c r="C609" s="34" t="s">
        <v>658</v>
      </c>
      <c r="D609" s="34" t="s">
        <v>659</v>
      </c>
      <c r="E609" s="34" t="s">
        <v>660</v>
      </c>
      <c r="F609" s="34" t="s">
        <v>661</v>
      </c>
      <c r="G609" s="35" t="n">
        <f aca="false">VLOOKUP(D609,[1]Data!$A$2:$N$597,14,0)</f>
        <v>3470000</v>
      </c>
      <c r="H609" s="35" t="e">
        <f aca="false">VLOOKUP(D609,[2]RPT_LSGD!$E$11:$F$214,2,0)</f>
        <v>#N/A</v>
      </c>
      <c r="I609" s="33"/>
      <c r="J609" s="33"/>
      <c r="K609" s="33"/>
      <c r="L609" s="36" t="n">
        <f aca="false">SUM(I609:K609)</f>
        <v>0</v>
      </c>
      <c r="M609" s="37" t="n">
        <v>0</v>
      </c>
    </row>
    <row r="610" customFormat="false" ht="15" hidden="false" customHeight="false" outlineLevel="0" collapsed="false">
      <c r="A610" s="33" t="n">
        <v>606</v>
      </c>
      <c r="B610" s="34" t="s">
        <v>642</v>
      </c>
      <c r="C610" s="34" t="s">
        <v>2055</v>
      </c>
      <c r="D610" s="34" t="s">
        <v>2056</v>
      </c>
      <c r="E610" s="34" t="s">
        <v>660</v>
      </c>
      <c r="F610" s="34" t="s">
        <v>2057</v>
      </c>
      <c r="G610" s="35" t="n">
        <f aca="false">VLOOKUP(D610,[1]Data!$A$2:$N$597,14,0)</f>
        <v>0</v>
      </c>
      <c r="H610" s="35" t="e">
        <f aca="false">VLOOKUP(D610,[2]RPT_LSGD!$E$11:$F$214,2,0)</f>
        <v>#N/A</v>
      </c>
      <c r="I610" s="33"/>
      <c r="J610" s="33"/>
      <c r="K610" s="33"/>
      <c r="L610" s="36" t="n">
        <f aca="false">SUM(I610:K610)</f>
        <v>0</v>
      </c>
      <c r="M610" s="37" t="n">
        <v>0</v>
      </c>
    </row>
    <row r="611" customFormat="false" ht="15" hidden="false" customHeight="false" outlineLevel="0" collapsed="false">
      <c r="A611" s="33" t="n">
        <v>607</v>
      </c>
      <c r="B611" s="34" t="s">
        <v>642</v>
      </c>
      <c r="C611" s="34" t="s">
        <v>2058</v>
      </c>
      <c r="D611" s="34" t="s">
        <v>2059</v>
      </c>
      <c r="E611" s="34" t="s">
        <v>660</v>
      </c>
      <c r="F611" s="34" t="s">
        <v>2060</v>
      </c>
      <c r="G611" s="35" t="n">
        <f aca="false">VLOOKUP(D611,[1]Data!$A$2:$N$597,14,0)</f>
        <v>0</v>
      </c>
      <c r="H611" s="35" t="e">
        <f aca="false">VLOOKUP(D611,[2]RPT_LSGD!$E$11:$F$214,2,0)</f>
        <v>#N/A</v>
      </c>
      <c r="I611" s="33"/>
      <c r="J611" s="33"/>
      <c r="K611" s="33"/>
      <c r="L611" s="36" t="n">
        <f aca="false">SUM(I611:K611)</f>
        <v>0</v>
      </c>
      <c r="M611" s="37" t="n">
        <v>0</v>
      </c>
    </row>
    <row r="612" customFormat="false" ht="15" hidden="false" customHeight="false" outlineLevel="0" collapsed="false">
      <c r="A612" s="33" t="n">
        <v>608</v>
      </c>
      <c r="B612" s="34" t="s">
        <v>642</v>
      </c>
      <c r="C612" s="34" t="s">
        <v>2061</v>
      </c>
      <c r="D612" s="34" t="s">
        <v>2062</v>
      </c>
      <c r="E612" s="34" t="s">
        <v>660</v>
      </c>
      <c r="F612" s="34" t="s">
        <v>2063</v>
      </c>
      <c r="G612" s="35" t="n">
        <f aca="false">VLOOKUP(D612,[1]Data!$A$2:$N$597,14,0)</f>
        <v>0</v>
      </c>
      <c r="H612" s="35" t="e">
        <f aca="false">VLOOKUP(D612,[2]RPT_LSGD!$E$11:$F$214,2,0)</f>
        <v>#N/A</v>
      </c>
      <c r="I612" s="33"/>
      <c r="J612" s="33"/>
      <c r="K612" s="33"/>
      <c r="L612" s="36" t="n">
        <f aca="false">SUM(I612:K612)</f>
        <v>0</v>
      </c>
      <c r="M612" s="37" t="n">
        <v>0</v>
      </c>
    </row>
    <row r="613" customFormat="false" ht="15" hidden="false" customHeight="false" outlineLevel="0" collapsed="false">
      <c r="A613" s="33" t="n">
        <v>609</v>
      </c>
      <c r="B613" s="34" t="s">
        <v>642</v>
      </c>
      <c r="C613" s="34" t="s">
        <v>662</v>
      </c>
      <c r="D613" s="34" t="s">
        <v>663</v>
      </c>
      <c r="E613" s="34" t="s">
        <v>660</v>
      </c>
      <c r="F613" s="34" t="s">
        <v>664</v>
      </c>
      <c r="G613" s="35" t="n">
        <f aca="false">VLOOKUP(D613,[1]Data!$A$2:$N$597,14,0)</f>
        <v>0</v>
      </c>
      <c r="H613" s="35" t="e">
        <f aca="false">VLOOKUP(D613,[2]RPT_LSGD!$E$11:$F$214,2,0)</f>
        <v>#N/A</v>
      </c>
      <c r="I613" s="33"/>
      <c r="J613" s="33"/>
      <c r="K613" s="33"/>
      <c r="L613" s="36" t="n">
        <f aca="false">SUM(I613:K613)</f>
        <v>0</v>
      </c>
      <c r="M613" s="37" t="n">
        <v>0</v>
      </c>
    </row>
    <row r="614" customFormat="false" ht="15" hidden="false" customHeight="false" outlineLevel="0" collapsed="false">
      <c r="A614" s="33" t="n">
        <v>610</v>
      </c>
      <c r="B614" s="34" t="s">
        <v>642</v>
      </c>
      <c r="C614" s="34" t="s">
        <v>2064</v>
      </c>
      <c r="D614" s="34" t="s">
        <v>2065</v>
      </c>
      <c r="E614" s="34" t="s">
        <v>660</v>
      </c>
      <c r="F614" s="34" t="s">
        <v>2066</v>
      </c>
      <c r="G614" s="35" t="n">
        <f aca="false">VLOOKUP(D614,[1]Data!$A$2:$N$597,14,0)</f>
        <v>0</v>
      </c>
      <c r="H614" s="35" t="e">
        <f aca="false">VLOOKUP(D614,[2]RPT_LSGD!$E$11:$F$214,2,0)</f>
        <v>#N/A</v>
      </c>
      <c r="I614" s="33"/>
      <c r="J614" s="33"/>
      <c r="K614" s="33"/>
      <c r="L614" s="36" t="n">
        <f aca="false">SUM(I614:K614)</f>
        <v>0</v>
      </c>
      <c r="M614" s="37" t="n">
        <v>0</v>
      </c>
    </row>
    <row r="615" customFormat="false" ht="15" hidden="false" customHeight="false" outlineLevel="0" collapsed="false">
      <c r="A615" s="33" t="n">
        <v>611</v>
      </c>
      <c r="B615" s="34" t="s">
        <v>642</v>
      </c>
      <c r="C615" s="34" t="s">
        <v>2067</v>
      </c>
      <c r="D615" s="34" t="s">
        <v>2068</v>
      </c>
      <c r="E615" s="34" t="s">
        <v>660</v>
      </c>
      <c r="F615" s="34" t="s">
        <v>2069</v>
      </c>
      <c r="G615" s="35" t="n">
        <f aca="false">VLOOKUP(D615,[1]Data!$A$2:$N$597,14,0)</f>
        <v>0</v>
      </c>
      <c r="H615" s="35" t="e">
        <f aca="false">VLOOKUP(D615,[2]RPT_LSGD!$E$11:$F$214,2,0)</f>
        <v>#N/A</v>
      </c>
      <c r="I615" s="33"/>
      <c r="J615" s="33"/>
      <c r="K615" s="33"/>
      <c r="L615" s="36" t="n">
        <f aca="false">SUM(I615:K615)</f>
        <v>0</v>
      </c>
      <c r="M615" s="37" t="n">
        <v>0</v>
      </c>
    </row>
    <row r="616" customFormat="false" ht="15" hidden="false" customHeight="false" outlineLevel="0" collapsed="false">
      <c r="A616" s="33" t="n">
        <v>612</v>
      </c>
      <c r="B616" s="34" t="s">
        <v>642</v>
      </c>
      <c r="C616" s="34" t="s">
        <v>2070</v>
      </c>
      <c r="D616" s="34" t="s">
        <v>2071</v>
      </c>
      <c r="E616" s="34" t="s">
        <v>667</v>
      </c>
      <c r="F616" s="34" t="s">
        <v>2072</v>
      </c>
      <c r="G616" s="35" t="n">
        <f aca="false">VLOOKUP(D616,[1]Data!$A$2:$N$597,14,0)</f>
        <v>0</v>
      </c>
      <c r="H616" s="35" t="str">
        <f aca="false">VLOOKUP(D616,[2]RPT_LSGD!$E$11:$F$214,2,0)</f>
        <v>340,000</v>
      </c>
      <c r="I616" s="38" t="n">
        <v>100000</v>
      </c>
      <c r="J616" s="38" t="n">
        <v>60000</v>
      </c>
      <c r="K616" s="38" t="n">
        <v>180000</v>
      </c>
      <c r="L616" s="36" t="n">
        <f aca="false">SUM(I616:K616)</f>
        <v>340000</v>
      </c>
      <c r="M616" s="37" t="n">
        <v>340000</v>
      </c>
    </row>
    <row r="617" customFormat="false" ht="15" hidden="false" customHeight="false" outlineLevel="0" collapsed="false">
      <c r="A617" s="33" t="n">
        <v>613</v>
      </c>
      <c r="B617" s="34" t="s">
        <v>642</v>
      </c>
      <c r="C617" s="34" t="s">
        <v>2073</v>
      </c>
      <c r="D617" s="34" t="s">
        <v>2074</v>
      </c>
      <c r="E617" s="34" t="s">
        <v>667</v>
      </c>
      <c r="F617" s="34" t="s">
        <v>2075</v>
      </c>
      <c r="G617" s="35" t="n">
        <f aca="false">VLOOKUP(D617,[1]Data!$A$2:$N$597,14,0)</f>
        <v>0</v>
      </c>
      <c r="H617" s="35" t="str">
        <f aca="false">VLOOKUP(D617,[2]RPT_LSGD!$E$11:$F$214,2,0)</f>
        <v>100,000</v>
      </c>
      <c r="I617" s="38" t="n">
        <v>100000</v>
      </c>
      <c r="J617" s="33"/>
      <c r="K617" s="33"/>
      <c r="L617" s="36" t="n">
        <f aca="false">SUM(I617:K617)</f>
        <v>100000</v>
      </c>
      <c r="M617" s="37" t="n">
        <v>100000</v>
      </c>
    </row>
    <row r="618" customFormat="false" ht="15" hidden="false" customHeight="false" outlineLevel="0" collapsed="false">
      <c r="A618" s="33" t="n">
        <v>614</v>
      </c>
      <c r="B618" s="34" t="s">
        <v>642</v>
      </c>
      <c r="C618" s="34" t="s">
        <v>665</v>
      </c>
      <c r="D618" s="34" t="s">
        <v>666</v>
      </c>
      <c r="E618" s="34" t="s">
        <v>667</v>
      </c>
      <c r="F618" s="34" t="s">
        <v>668</v>
      </c>
      <c r="G618" s="35" t="n">
        <f aca="false">VLOOKUP(D618,[1]Data!$A$2:$N$597,14,0)</f>
        <v>3470000</v>
      </c>
      <c r="H618" s="35" t="str">
        <f aca="false">VLOOKUP(D618,[2]RPT_LSGD!$E$11:$F$214,2,0)</f>
        <v>340,000</v>
      </c>
      <c r="I618" s="38" t="n">
        <v>100000</v>
      </c>
      <c r="J618" s="38" t="n">
        <v>60000</v>
      </c>
      <c r="K618" s="38" t="n">
        <v>180000</v>
      </c>
      <c r="L618" s="36" t="n">
        <f aca="false">SUM(I618:K618)</f>
        <v>340000</v>
      </c>
      <c r="M618" s="37" t="n">
        <v>340000</v>
      </c>
    </row>
    <row r="619" customFormat="false" ht="15" hidden="false" customHeight="false" outlineLevel="0" collapsed="false">
      <c r="A619" s="33" t="n">
        <v>615</v>
      </c>
      <c r="B619" s="34" t="s">
        <v>642</v>
      </c>
      <c r="C619" s="34" t="s">
        <v>2076</v>
      </c>
      <c r="D619" s="34" t="s">
        <v>2077</v>
      </c>
      <c r="E619" s="34" t="s">
        <v>667</v>
      </c>
      <c r="F619" s="34" t="s">
        <v>2078</v>
      </c>
      <c r="G619" s="35" t="n">
        <f aca="false">VLOOKUP(D619,[1]Data!$A$2:$N$597,14,0)</f>
        <v>0</v>
      </c>
      <c r="H619" s="35" t="str">
        <f aca="false">VLOOKUP(D619,[2]RPT_LSGD!$E$11:$F$214,2,0)</f>
        <v>340,000</v>
      </c>
      <c r="I619" s="38" t="n">
        <v>100000</v>
      </c>
      <c r="J619" s="38" t="n">
        <v>60000</v>
      </c>
      <c r="K619" s="38" t="n">
        <v>180000</v>
      </c>
      <c r="L619" s="36" t="n">
        <f aca="false">SUM(I619:K619)</f>
        <v>340000</v>
      </c>
      <c r="M619" s="37" t="n">
        <v>340000</v>
      </c>
    </row>
    <row r="620" customFormat="false" ht="15" hidden="false" customHeight="false" outlineLevel="0" collapsed="false">
      <c r="A620" s="33" t="n">
        <v>616</v>
      </c>
      <c r="B620" s="34" t="s">
        <v>642</v>
      </c>
      <c r="C620" s="34" t="s">
        <v>2079</v>
      </c>
      <c r="D620" s="34" t="s">
        <v>2080</v>
      </c>
      <c r="E620" s="34" t="s">
        <v>667</v>
      </c>
      <c r="F620" s="34" t="s">
        <v>2081</v>
      </c>
      <c r="G620" s="35" t="n">
        <f aca="false">VLOOKUP(D620,[1]Data!$A$2:$N$597,14,0)</f>
        <v>0</v>
      </c>
      <c r="H620" s="35" t="e">
        <f aca="false">VLOOKUP(D620,[2]RPT_LSGD!$E$11:$F$214,2,0)</f>
        <v>#N/A</v>
      </c>
      <c r="I620" s="33"/>
      <c r="J620" s="33"/>
      <c r="K620" s="33"/>
      <c r="L620" s="36" t="n">
        <f aca="false">SUM(I620:K620)</f>
        <v>0</v>
      </c>
      <c r="M620" s="37" t="n">
        <v>0</v>
      </c>
    </row>
    <row r="621" customFormat="false" ht="15" hidden="false" customHeight="false" outlineLevel="0" collapsed="false">
      <c r="A621" s="33" t="n">
        <v>617</v>
      </c>
      <c r="B621" s="34" t="s">
        <v>642</v>
      </c>
      <c r="C621" s="34" t="s">
        <v>2082</v>
      </c>
      <c r="D621" s="34" t="s">
        <v>2083</v>
      </c>
      <c r="E621" s="34" t="s">
        <v>667</v>
      </c>
      <c r="F621" s="34" t="s">
        <v>2084</v>
      </c>
      <c r="G621" s="35" t="n">
        <f aca="false">VLOOKUP(D621,[1]Data!$A$2:$N$597,14,0)</f>
        <v>0</v>
      </c>
      <c r="H621" s="35" t="str">
        <f aca="false">VLOOKUP(D621,[2]RPT_LSGD!$E$11:$F$214,2,0)</f>
        <v>340,000</v>
      </c>
      <c r="I621" s="38" t="n">
        <v>100000</v>
      </c>
      <c r="J621" s="38" t="n">
        <v>60000</v>
      </c>
      <c r="K621" s="38" t="n">
        <v>180000</v>
      </c>
      <c r="L621" s="36" t="n">
        <f aca="false">SUM(I621:K621)</f>
        <v>340000</v>
      </c>
      <c r="M621" s="37" t="n">
        <v>340000</v>
      </c>
    </row>
    <row r="622" customFormat="false" ht="15" hidden="false" customHeight="false" outlineLevel="0" collapsed="false">
      <c r="A622" s="33" t="n">
        <v>618</v>
      </c>
      <c r="B622" s="34" t="s">
        <v>642</v>
      </c>
      <c r="C622" s="34" t="s">
        <v>2085</v>
      </c>
      <c r="D622" s="34" t="s">
        <v>2086</v>
      </c>
      <c r="E622" s="34" t="s">
        <v>667</v>
      </c>
      <c r="F622" s="34" t="s">
        <v>2087</v>
      </c>
      <c r="G622" s="35" t="n">
        <f aca="false">VLOOKUP(D622,[1]Data!$A$2:$N$597,14,0)</f>
        <v>0</v>
      </c>
      <c r="H622" s="35" t="str">
        <f aca="false">VLOOKUP(D622,[2]RPT_LSGD!$E$11:$F$214,2,0)</f>
        <v>340,000</v>
      </c>
      <c r="I622" s="38" t="n">
        <v>100000</v>
      </c>
      <c r="J622" s="38" t="n">
        <v>60000</v>
      </c>
      <c r="K622" s="38" t="n">
        <v>180000</v>
      </c>
      <c r="L622" s="36" t="n">
        <f aca="false">SUM(I622:K622)</f>
        <v>340000</v>
      </c>
      <c r="M622" s="37" t="n">
        <v>340000</v>
      </c>
    </row>
    <row r="623" customFormat="false" ht="15" hidden="false" customHeight="false" outlineLevel="0" collapsed="false">
      <c r="A623" s="33" t="n">
        <v>619</v>
      </c>
      <c r="B623" s="34" t="s">
        <v>642</v>
      </c>
      <c r="C623" s="34" t="s">
        <v>669</v>
      </c>
      <c r="D623" s="34" t="s">
        <v>670</v>
      </c>
      <c r="E623" s="34" t="s">
        <v>667</v>
      </c>
      <c r="F623" s="34" t="s">
        <v>671</v>
      </c>
      <c r="G623" s="35" t="n">
        <f aca="false">VLOOKUP(D623,[1]Data!$A$2:$N$597,14,0)</f>
        <v>0</v>
      </c>
      <c r="H623" s="35" t="e">
        <f aca="false">VLOOKUP(D623,[2]RPT_LSGD!$E$11:$F$214,2,0)</f>
        <v>#N/A</v>
      </c>
      <c r="I623" s="33"/>
      <c r="J623" s="33"/>
      <c r="K623" s="33"/>
      <c r="L623" s="36" t="n">
        <f aca="false">SUM(I623:K623)</f>
        <v>0</v>
      </c>
      <c r="M623" s="37" t="n">
        <v>0</v>
      </c>
    </row>
    <row r="624" customFormat="false" ht="15" hidden="false" customHeight="false" outlineLevel="0" collapsed="false">
      <c r="A624" s="33" t="n">
        <v>620</v>
      </c>
      <c r="B624" s="34" t="s">
        <v>642</v>
      </c>
      <c r="C624" s="34" t="s">
        <v>2088</v>
      </c>
      <c r="D624" s="34" t="s">
        <v>2089</v>
      </c>
      <c r="E624" s="34" t="s">
        <v>667</v>
      </c>
      <c r="F624" s="34" t="s">
        <v>2090</v>
      </c>
      <c r="G624" s="35" t="n">
        <f aca="false">VLOOKUP(D624,[1]Data!$A$2:$N$597,14,0)</f>
        <v>0</v>
      </c>
      <c r="H624" s="35" t="str">
        <f aca="false">VLOOKUP(D624,[2]RPT_LSGD!$E$11:$F$214,2,0)</f>
        <v>340,000</v>
      </c>
      <c r="I624" s="38" t="n">
        <v>100000</v>
      </c>
      <c r="J624" s="38" t="n">
        <v>60000</v>
      </c>
      <c r="K624" s="38" t="n">
        <v>180000</v>
      </c>
      <c r="L624" s="36" t="n">
        <f aca="false">SUM(I624:K624)</f>
        <v>340000</v>
      </c>
      <c r="M624" s="37" t="n">
        <v>340000</v>
      </c>
    </row>
    <row r="625" customFormat="false" ht="15" hidden="false" customHeight="false" outlineLevel="0" collapsed="false">
      <c r="A625" s="33" t="n">
        <v>621</v>
      </c>
      <c r="B625" s="34" t="s">
        <v>642</v>
      </c>
      <c r="C625" s="34" t="s">
        <v>672</v>
      </c>
      <c r="D625" s="34" t="s">
        <v>673</v>
      </c>
      <c r="E625" s="34" t="s">
        <v>667</v>
      </c>
      <c r="F625" s="34" t="s">
        <v>674</v>
      </c>
      <c r="G625" s="35" t="n">
        <f aca="false">VLOOKUP(D625,[1]Data!$A$2:$N$597,14,0)</f>
        <v>1735000</v>
      </c>
      <c r="H625" s="35" t="e">
        <f aca="false">VLOOKUP(D625,[2]RPT_LSGD!$E$11:$F$214,2,0)</f>
        <v>#N/A</v>
      </c>
      <c r="I625" s="33"/>
      <c r="J625" s="33"/>
      <c r="K625" s="33"/>
      <c r="L625" s="36" t="n">
        <f aca="false">SUM(I625:K625)</f>
        <v>0</v>
      </c>
      <c r="M625" s="37" t="n">
        <v>0</v>
      </c>
    </row>
    <row r="626" customFormat="false" ht="15" hidden="false" customHeight="false" outlineLevel="0" collapsed="false">
      <c r="A626" s="33" t="n">
        <v>622</v>
      </c>
      <c r="B626" s="34" t="s">
        <v>642</v>
      </c>
      <c r="C626" s="34" t="s">
        <v>2091</v>
      </c>
      <c r="D626" s="34" t="s">
        <v>2092</v>
      </c>
      <c r="E626" s="34" t="s">
        <v>677</v>
      </c>
      <c r="F626" s="34" t="s">
        <v>2093</v>
      </c>
      <c r="G626" s="35" t="n">
        <f aca="false">VLOOKUP(D626,[1]Data!$A$2:$N$597,14,0)</f>
        <v>0</v>
      </c>
      <c r="H626" s="35" t="e">
        <f aca="false">VLOOKUP(D626,[2]RPT_LSGD!$E$11:$F$214,2,0)</f>
        <v>#N/A</v>
      </c>
      <c r="I626" s="33"/>
      <c r="J626" s="33"/>
      <c r="K626" s="33"/>
      <c r="L626" s="36" t="n">
        <f aca="false">SUM(I626:K626)</f>
        <v>0</v>
      </c>
      <c r="M626" s="37" t="n">
        <v>0</v>
      </c>
    </row>
    <row r="627" customFormat="false" ht="15" hidden="false" customHeight="false" outlineLevel="0" collapsed="false">
      <c r="A627" s="33" t="n">
        <v>623</v>
      </c>
      <c r="B627" s="34" t="s">
        <v>642</v>
      </c>
      <c r="C627" s="34" t="s">
        <v>2094</v>
      </c>
      <c r="D627" s="34" t="s">
        <v>2095</v>
      </c>
      <c r="E627" s="34" t="s">
        <v>677</v>
      </c>
      <c r="F627" s="34" t="s">
        <v>2096</v>
      </c>
      <c r="G627" s="35" t="n">
        <f aca="false">VLOOKUP(D627,[1]Data!$A$2:$N$597,14,0)</f>
        <v>0</v>
      </c>
      <c r="H627" s="35" t="e">
        <f aca="false">VLOOKUP(D627,[2]RPT_LSGD!$E$11:$F$214,2,0)</f>
        <v>#N/A</v>
      </c>
      <c r="I627" s="33"/>
      <c r="J627" s="33"/>
      <c r="K627" s="33"/>
      <c r="L627" s="36" t="n">
        <f aca="false">SUM(I627:K627)</f>
        <v>0</v>
      </c>
      <c r="M627" s="37" t="n">
        <v>0</v>
      </c>
    </row>
    <row r="628" customFormat="false" ht="15" hidden="false" customHeight="false" outlineLevel="0" collapsed="false">
      <c r="A628" s="33" t="n">
        <v>624</v>
      </c>
      <c r="B628" s="34" t="s">
        <v>642</v>
      </c>
      <c r="C628" s="34" t="s">
        <v>2097</v>
      </c>
      <c r="D628" s="34" t="s">
        <v>2098</v>
      </c>
      <c r="E628" s="34" t="s">
        <v>677</v>
      </c>
      <c r="F628" s="34" t="s">
        <v>2099</v>
      </c>
      <c r="G628" s="35" t="n">
        <f aca="false">VLOOKUP(D628,[1]Data!$A$2:$N$597,14,0)</f>
        <v>0</v>
      </c>
      <c r="H628" s="35" t="e">
        <f aca="false">VLOOKUP(D628,[2]RPT_LSGD!$E$11:$F$214,2,0)</f>
        <v>#N/A</v>
      </c>
      <c r="I628" s="33"/>
      <c r="J628" s="33"/>
      <c r="K628" s="33"/>
      <c r="L628" s="36" t="n">
        <f aca="false">SUM(I628:K628)</f>
        <v>0</v>
      </c>
      <c r="M628" s="37" t="n">
        <v>0</v>
      </c>
    </row>
    <row r="629" customFormat="false" ht="15" hidden="false" customHeight="false" outlineLevel="0" collapsed="false">
      <c r="A629" s="33" t="n">
        <v>625</v>
      </c>
      <c r="B629" s="34" t="s">
        <v>642</v>
      </c>
      <c r="C629" s="34" t="s">
        <v>2100</v>
      </c>
      <c r="D629" s="34" t="s">
        <v>2101</v>
      </c>
      <c r="E629" s="34" t="s">
        <v>677</v>
      </c>
      <c r="F629" s="34" t="s">
        <v>2102</v>
      </c>
      <c r="G629" s="35" t="n">
        <f aca="false">VLOOKUP(D629,[1]Data!$A$2:$N$597,14,0)</f>
        <v>3470000</v>
      </c>
      <c r="H629" s="35" t="e">
        <f aca="false">VLOOKUP(D629,[2]RPT_LSGD!$E$11:$F$214,2,0)</f>
        <v>#N/A</v>
      </c>
      <c r="I629" s="33"/>
      <c r="J629" s="33"/>
      <c r="K629" s="33"/>
      <c r="L629" s="36" t="n">
        <f aca="false">SUM(I629:K629)</f>
        <v>0</v>
      </c>
      <c r="M629" s="37" t="n">
        <v>0</v>
      </c>
    </row>
    <row r="630" customFormat="false" ht="15" hidden="false" customHeight="false" outlineLevel="0" collapsed="false">
      <c r="A630" s="33" t="n">
        <v>626</v>
      </c>
      <c r="B630" s="34" t="s">
        <v>642</v>
      </c>
      <c r="C630" s="34" t="s">
        <v>675</v>
      </c>
      <c r="D630" s="34" t="s">
        <v>676</v>
      </c>
      <c r="E630" s="34" t="s">
        <v>677</v>
      </c>
      <c r="F630" s="34" t="s">
        <v>678</v>
      </c>
      <c r="G630" s="35" t="n">
        <f aca="false">VLOOKUP(D630,[1]Data!$A$2:$N$597,14,0)</f>
        <v>3470000</v>
      </c>
      <c r="H630" s="35" t="e">
        <f aca="false">VLOOKUP(D630,[2]RPT_LSGD!$E$11:$F$214,2,0)</f>
        <v>#N/A</v>
      </c>
      <c r="I630" s="33"/>
      <c r="J630" s="33"/>
      <c r="K630" s="33"/>
      <c r="L630" s="36" t="n">
        <f aca="false">SUM(I630:K630)</f>
        <v>0</v>
      </c>
      <c r="M630" s="37" t="n">
        <v>0</v>
      </c>
    </row>
    <row r="631" customFormat="false" ht="15" hidden="false" customHeight="false" outlineLevel="0" collapsed="false">
      <c r="A631" s="33" t="n">
        <v>627</v>
      </c>
      <c r="B631" s="34" t="s">
        <v>642</v>
      </c>
      <c r="C631" s="34" t="s">
        <v>679</v>
      </c>
      <c r="D631" s="34" t="s">
        <v>680</v>
      </c>
      <c r="E631" s="34" t="s">
        <v>677</v>
      </c>
      <c r="F631" s="34" t="s">
        <v>681</v>
      </c>
      <c r="G631" s="35" t="n">
        <f aca="false">VLOOKUP(D631,[1]Data!$A$2:$N$597,14,0)</f>
        <v>-87570</v>
      </c>
      <c r="H631" s="35" t="e">
        <f aca="false">VLOOKUP(D631,[2]RPT_LSGD!$E$11:$F$214,2,0)</f>
        <v>#N/A</v>
      </c>
      <c r="I631" s="33"/>
      <c r="J631" s="33"/>
      <c r="K631" s="33"/>
      <c r="L631" s="36" t="n">
        <f aca="false">SUM(I631:K631)</f>
        <v>0</v>
      </c>
      <c r="M631" s="37" t="n">
        <v>0</v>
      </c>
    </row>
    <row r="632" customFormat="false" ht="15" hidden="false" customHeight="false" outlineLevel="0" collapsed="false">
      <c r="A632" s="33" t="n">
        <v>628</v>
      </c>
      <c r="B632" s="34" t="s">
        <v>642</v>
      </c>
      <c r="C632" s="34" t="s">
        <v>2103</v>
      </c>
      <c r="D632" s="34" t="s">
        <v>2104</v>
      </c>
      <c r="E632" s="34" t="s">
        <v>677</v>
      </c>
      <c r="F632" s="34" t="s">
        <v>2105</v>
      </c>
      <c r="G632" s="35" t="n">
        <f aca="false">VLOOKUP(D632,[1]Data!$A$2:$N$597,14,0)</f>
        <v>0</v>
      </c>
      <c r="H632" s="35" t="e">
        <f aca="false">VLOOKUP(D632,[2]RPT_LSGD!$E$11:$F$214,2,0)</f>
        <v>#N/A</v>
      </c>
      <c r="I632" s="33"/>
      <c r="J632" s="33"/>
      <c r="K632" s="33"/>
      <c r="L632" s="36" t="n">
        <f aca="false">SUM(I632:K632)</f>
        <v>0</v>
      </c>
      <c r="M632" s="37" t="n">
        <v>0</v>
      </c>
    </row>
    <row r="633" customFormat="false" ht="15" hidden="false" customHeight="false" outlineLevel="0" collapsed="false">
      <c r="A633" s="33" t="n">
        <v>629</v>
      </c>
      <c r="B633" s="34" t="s">
        <v>642</v>
      </c>
      <c r="C633" s="34" t="s">
        <v>2106</v>
      </c>
      <c r="D633" s="34" t="s">
        <v>2107</v>
      </c>
      <c r="E633" s="34" t="s">
        <v>677</v>
      </c>
      <c r="F633" s="34" t="s">
        <v>2108</v>
      </c>
      <c r="G633" s="35" t="n">
        <f aca="false">VLOOKUP(D633,[1]Data!$A$2:$N$597,14,0)</f>
        <v>0</v>
      </c>
      <c r="H633" s="35" t="e">
        <f aca="false">VLOOKUP(D633,[2]RPT_LSGD!$E$11:$F$214,2,0)</f>
        <v>#N/A</v>
      </c>
      <c r="I633" s="33"/>
      <c r="J633" s="33"/>
      <c r="K633" s="33"/>
      <c r="L633" s="36" t="n">
        <f aca="false">SUM(I633:K633)</f>
        <v>0</v>
      </c>
      <c r="M633" s="37" t="n">
        <v>0</v>
      </c>
    </row>
    <row r="634" customFormat="false" ht="15" hidden="false" customHeight="false" outlineLevel="0" collapsed="false">
      <c r="A634" s="33" t="n">
        <v>630</v>
      </c>
      <c r="B634" s="34" t="s">
        <v>642</v>
      </c>
      <c r="C634" s="34" t="s">
        <v>2109</v>
      </c>
      <c r="D634" s="34" t="s">
        <v>2110</v>
      </c>
      <c r="E634" s="34" t="s">
        <v>677</v>
      </c>
      <c r="F634" s="34" t="s">
        <v>2111</v>
      </c>
      <c r="G634" s="35" t="n">
        <f aca="false">VLOOKUP(D634,[1]Data!$A$2:$N$597,14,0)</f>
        <v>0</v>
      </c>
      <c r="H634" s="35" t="e">
        <f aca="false">VLOOKUP(D634,[2]RPT_LSGD!$E$11:$F$214,2,0)</f>
        <v>#N/A</v>
      </c>
      <c r="I634" s="33"/>
      <c r="J634" s="33"/>
      <c r="K634" s="33"/>
      <c r="L634" s="36" t="n">
        <f aca="false">SUM(I634:K634)</f>
        <v>0</v>
      </c>
      <c r="M634" s="37" t="n">
        <v>0</v>
      </c>
    </row>
    <row r="635" customFormat="false" ht="15" hidden="false" customHeight="false" outlineLevel="0" collapsed="false">
      <c r="A635" s="33" t="n">
        <v>631</v>
      </c>
      <c r="B635" s="34" t="s">
        <v>682</v>
      </c>
      <c r="C635" s="34" t="s">
        <v>2112</v>
      </c>
      <c r="D635" s="34" t="s">
        <v>2113</v>
      </c>
      <c r="E635" s="34" t="s">
        <v>2114</v>
      </c>
      <c r="F635" s="34" t="s">
        <v>338</v>
      </c>
      <c r="G635" s="35" t="n">
        <f aca="false">VLOOKUP(D635,[1]Data!$A$2:$N$597,14,0)</f>
        <v>-8000</v>
      </c>
      <c r="H635" s="35" t="str">
        <f aca="false">VLOOKUP(D635,[2]RPT_LSGD!$E$11:$F$214,2,0)</f>
        <v>100,000</v>
      </c>
      <c r="I635" s="38" t="n">
        <v>100000</v>
      </c>
      <c r="J635" s="33"/>
      <c r="K635" s="33"/>
      <c r="L635" s="36" t="n">
        <f aca="false">SUM(I635:K635)</f>
        <v>100000</v>
      </c>
      <c r="M635" s="37" t="n">
        <v>100000</v>
      </c>
    </row>
    <row r="636" customFormat="false" ht="15" hidden="false" customHeight="false" outlineLevel="0" collapsed="false">
      <c r="A636" s="33" t="n">
        <v>632</v>
      </c>
      <c r="B636" s="34" t="s">
        <v>682</v>
      </c>
      <c r="C636" s="34" t="s">
        <v>683</v>
      </c>
      <c r="D636" s="34" t="s">
        <v>684</v>
      </c>
      <c r="E636" s="34" t="s">
        <v>685</v>
      </c>
      <c r="F636" s="34" t="s">
        <v>686</v>
      </c>
      <c r="G636" s="35" t="n">
        <f aca="false">VLOOKUP(D636,[1]Data!$A$2:$N$597,14,0)</f>
        <v>0</v>
      </c>
      <c r="H636" s="35" t="e">
        <f aca="false">VLOOKUP(D636,[2]RPT_LSGD!$E$11:$F$214,2,0)</f>
        <v>#N/A</v>
      </c>
      <c r="I636" s="33"/>
      <c r="J636" s="33"/>
      <c r="K636" s="33"/>
      <c r="L636" s="36" t="n">
        <f aca="false">SUM(I636:K636)</f>
        <v>0</v>
      </c>
      <c r="M636" s="37" t="n">
        <v>0</v>
      </c>
    </row>
    <row r="637" customFormat="false" ht="15" hidden="false" customHeight="false" outlineLevel="0" collapsed="false">
      <c r="A637" s="33" t="n">
        <v>633</v>
      </c>
      <c r="B637" s="34" t="s">
        <v>682</v>
      </c>
      <c r="C637" s="34" t="s">
        <v>2115</v>
      </c>
      <c r="D637" s="34" t="s">
        <v>2116</v>
      </c>
      <c r="E637" s="34" t="s">
        <v>2117</v>
      </c>
      <c r="F637" s="34" t="s">
        <v>2118</v>
      </c>
      <c r="G637" s="35" t="n">
        <f aca="false">VLOOKUP(D637,[1]Data!$A$2:$N$597,14,0)</f>
        <v>0</v>
      </c>
      <c r="H637" s="35" t="str">
        <f aca="false">VLOOKUP(D637,[2]RPT_LSGD!$E$11:$F$214,2,0)</f>
        <v>100,000</v>
      </c>
      <c r="I637" s="38" t="n">
        <v>100000</v>
      </c>
      <c r="J637" s="33"/>
      <c r="K637" s="33"/>
      <c r="L637" s="36" t="n">
        <f aca="false">SUM(I637:K637)</f>
        <v>100000</v>
      </c>
      <c r="M637" s="37" t="n">
        <v>100000</v>
      </c>
    </row>
    <row r="638" customFormat="false" ht="15" hidden="false" customHeight="false" outlineLevel="0" collapsed="false">
      <c r="A638" s="33" t="n">
        <v>634</v>
      </c>
      <c r="B638" s="34" t="s">
        <v>682</v>
      </c>
      <c r="C638" s="34" t="s">
        <v>2119</v>
      </c>
      <c r="D638" s="34" t="s">
        <v>2120</v>
      </c>
      <c r="E638" s="34" t="s">
        <v>2121</v>
      </c>
      <c r="F638" s="34" t="s">
        <v>2122</v>
      </c>
      <c r="G638" s="35" t="n">
        <f aca="false">VLOOKUP(D638,[1]Data!$A$2:$N$597,14,0)</f>
        <v>0</v>
      </c>
      <c r="H638" s="35" t="e">
        <f aca="false">VLOOKUP(D638,[2]RPT_LSGD!$E$11:$F$214,2,0)</f>
        <v>#N/A</v>
      </c>
      <c r="I638" s="33"/>
      <c r="J638" s="33"/>
      <c r="K638" s="33"/>
      <c r="L638" s="36" t="n">
        <f aca="false">SUM(I638:K638)</f>
        <v>0</v>
      </c>
      <c r="M638" s="37" t="n">
        <v>0</v>
      </c>
    </row>
    <row r="639" customFormat="false" ht="15" hidden="false" customHeight="false" outlineLevel="0" collapsed="false">
      <c r="A639" s="33" t="n">
        <v>635</v>
      </c>
      <c r="B639" s="34" t="s">
        <v>682</v>
      </c>
      <c r="C639" s="34" t="s">
        <v>687</v>
      </c>
      <c r="D639" s="34" t="s">
        <v>688</v>
      </c>
      <c r="E639" s="34" t="s">
        <v>689</v>
      </c>
      <c r="F639" s="34" t="s">
        <v>690</v>
      </c>
      <c r="G639" s="35" t="e">
        <f aca="false">VLOOKUP(D639,[1]Data!$A$2:$N$597,14,0)</f>
        <v>#N/A</v>
      </c>
      <c r="H639" s="35" t="e">
        <f aca="false">VLOOKUP(D639,[2]RPT_LSGD!$E$11:$F$214,2,0)</f>
        <v>#N/A</v>
      </c>
      <c r="I639" s="33"/>
      <c r="J639" s="33"/>
      <c r="K639" s="33"/>
      <c r="L639" s="36" t="n">
        <f aca="false">SUM(I639:K639)</f>
        <v>0</v>
      </c>
      <c r="M639" s="37" t="n">
        <v>0</v>
      </c>
    </row>
    <row r="640" customFormat="false" ht="15" hidden="false" customHeight="false" outlineLevel="0" collapsed="false">
      <c r="A640" s="33" t="n">
        <v>636</v>
      </c>
      <c r="B640" s="34" t="s">
        <v>682</v>
      </c>
      <c r="C640" s="34" t="s">
        <v>2123</v>
      </c>
      <c r="D640" s="34" t="s">
        <v>2124</v>
      </c>
      <c r="E640" s="34" t="s">
        <v>693</v>
      </c>
      <c r="F640" s="34" t="s">
        <v>2125</v>
      </c>
      <c r="G640" s="35" t="n">
        <f aca="false">VLOOKUP(D640,[1]Data!$A$2:$N$597,14,0)</f>
        <v>0</v>
      </c>
      <c r="H640" s="35" t="e">
        <f aca="false">VLOOKUP(D640,[2]RPT_LSGD!$E$11:$F$214,2,0)</f>
        <v>#N/A</v>
      </c>
      <c r="I640" s="33"/>
      <c r="J640" s="33"/>
      <c r="K640" s="33"/>
      <c r="L640" s="36" t="n">
        <f aca="false">SUM(I640:K640)</f>
        <v>0</v>
      </c>
      <c r="M640" s="37" t="n">
        <v>0</v>
      </c>
    </row>
    <row r="641" customFormat="false" ht="15" hidden="false" customHeight="false" outlineLevel="0" collapsed="false">
      <c r="A641" s="33" t="n">
        <v>637</v>
      </c>
      <c r="B641" s="34" t="s">
        <v>682</v>
      </c>
      <c r="C641" s="34" t="s">
        <v>2126</v>
      </c>
      <c r="D641" s="34" t="s">
        <v>2127</v>
      </c>
      <c r="E641" s="34" t="s">
        <v>693</v>
      </c>
      <c r="F641" s="34" t="s">
        <v>2128</v>
      </c>
      <c r="G641" s="35" t="n">
        <f aca="false">VLOOKUP(D641,[1]Data!$A$2:$N$597,14,0)</f>
        <v>0</v>
      </c>
      <c r="H641" s="35" t="e">
        <f aca="false">VLOOKUP(D641,[2]RPT_LSGD!$E$11:$F$214,2,0)</f>
        <v>#N/A</v>
      </c>
      <c r="I641" s="33"/>
      <c r="J641" s="33"/>
      <c r="K641" s="33"/>
      <c r="L641" s="36" t="n">
        <f aca="false">SUM(I641:K641)</f>
        <v>0</v>
      </c>
      <c r="M641" s="37" t="n">
        <v>0</v>
      </c>
    </row>
    <row r="642" customFormat="false" ht="15" hidden="false" customHeight="false" outlineLevel="0" collapsed="false">
      <c r="A642" s="33" t="n">
        <v>638</v>
      </c>
      <c r="B642" s="34" t="s">
        <v>682</v>
      </c>
      <c r="C642" s="34" t="s">
        <v>2129</v>
      </c>
      <c r="D642" s="34" t="s">
        <v>2130</v>
      </c>
      <c r="E642" s="34" t="s">
        <v>693</v>
      </c>
      <c r="F642" s="34" t="s">
        <v>2131</v>
      </c>
      <c r="G642" s="35" t="n">
        <f aca="false">VLOOKUP(D642,[1]Data!$A$2:$N$597,14,0)</f>
        <v>0</v>
      </c>
      <c r="H642" s="35" t="e">
        <f aca="false">VLOOKUP(D642,[2]RPT_LSGD!$E$11:$F$214,2,0)</f>
        <v>#N/A</v>
      </c>
      <c r="I642" s="33"/>
      <c r="J642" s="33"/>
      <c r="K642" s="33"/>
      <c r="L642" s="36" t="n">
        <f aca="false">SUM(I642:K642)</f>
        <v>0</v>
      </c>
      <c r="M642" s="37" t="n">
        <v>0</v>
      </c>
    </row>
    <row r="643" customFormat="false" ht="15" hidden="false" customHeight="false" outlineLevel="0" collapsed="false">
      <c r="A643" s="33" t="n">
        <v>639</v>
      </c>
      <c r="B643" s="34" t="s">
        <v>682</v>
      </c>
      <c r="C643" s="34" t="s">
        <v>691</v>
      </c>
      <c r="D643" s="34" t="s">
        <v>692</v>
      </c>
      <c r="E643" s="34" t="s">
        <v>693</v>
      </c>
      <c r="F643" s="34" t="s">
        <v>694</v>
      </c>
      <c r="G643" s="35" t="n">
        <f aca="false">VLOOKUP(D643,[1]Data!$A$2:$N$597,14,0)</f>
        <v>0</v>
      </c>
      <c r="H643" s="35" t="e">
        <f aca="false">VLOOKUP(D643,[2]RPT_LSGD!$E$11:$F$214,2,0)</f>
        <v>#N/A</v>
      </c>
      <c r="I643" s="33"/>
      <c r="J643" s="33"/>
      <c r="K643" s="33"/>
      <c r="L643" s="36" t="n">
        <f aca="false">SUM(I643:K643)</f>
        <v>0</v>
      </c>
      <c r="M643" s="37" t="n">
        <v>0</v>
      </c>
    </row>
    <row r="644" customFormat="false" ht="15" hidden="false" customHeight="false" outlineLevel="0" collapsed="false">
      <c r="A644" s="33" t="n">
        <v>640</v>
      </c>
      <c r="B644" s="34" t="s">
        <v>682</v>
      </c>
      <c r="C644" s="34" t="s">
        <v>2132</v>
      </c>
      <c r="D644" s="34" t="s">
        <v>2133</v>
      </c>
      <c r="E644" s="34" t="s">
        <v>697</v>
      </c>
      <c r="F644" s="34" t="s">
        <v>2134</v>
      </c>
      <c r="G644" s="35" t="n">
        <f aca="false">VLOOKUP(D644,[1]Data!$A$2:$N$597,14,0)</f>
        <v>-87570</v>
      </c>
      <c r="H644" s="35" t="e">
        <f aca="false">VLOOKUP(D644,[2]RPT_LSGD!$E$11:$F$214,2,0)</f>
        <v>#N/A</v>
      </c>
      <c r="I644" s="33"/>
      <c r="J644" s="33"/>
      <c r="K644" s="33"/>
      <c r="L644" s="36" t="n">
        <f aca="false">SUM(I644:K644)</f>
        <v>0</v>
      </c>
      <c r="M644" s="37" t="n">
        <v>0</v>
      </c>
    </row>
    <row r="645" customFormat="false" ht="15" hidden="false" customHeight="false" outlineLevel="0" collapsed="false">
      <c r="A645" s="33" t="n">
        <v>641</v>
      </c>
      <c r="B645" s="34" t="s">
        <v>682</v>
      </c>
      <c r="C645" s="34" t="s">
        <v>695</v>
      </c>
      <c r="D645" s="34" t="s">
        <v>696</v>
      </c>
      <c r="E645" s="34" t="s">
        <v>697</v>
      </c>
      <c r="F645" s="34" t="s">
        <v>698</v>
      </c>
      <c r="G645" s="35" t="n">
        <f aca="false">VLOOKUP(D645,[1]Data!$A$2:$N$597,14,0)</f>
        <v>0</v>
      </c>
      <c r="H645" s="35" t="e">
        <f aca="false">VLOOKUP(D645,[2]RPT_LSGD!$E$11:$F$214,2,0)</f>
        <v>#N/A</v>
      </c>
      <c r="I645" s="33"/>
      <c r="J645" s="33"/>
      <c r="K645" s="33"/>
      <c r="L645" s="36" t="n">
        <f aca="false">SUM(I645:K645)</f>
        <v>0</v>
      </c>
      <c r="M645" s="37" t="n">
        <v>0</v>
      </c>
    </row>
    <row r="646" customFormat="false" ht="15" hidden="false" customHeight="false" outlineLevel="0" collapsed="false">
      <c r="A646" s="33" t="n">
        <v>642</v>
      </c>
      <c r="B646" s="34" t="s">
        <v>682</v>
      </c>
      <c r="C646" s="34" t="s">
        <v>2135</v>
      </c>
      <c r="D646" s="34" t="s">
        <v>2136</v>
      </c>
      <c r="E646" s="34" t="s">
        <v>697</v>
      </c>
      <c r="F646" s="34" t="s">
        <v>2137</v>
      </c>
      <c r="G646" s="35" t="n">
        <f aca="false">VLOOKUP(D646,[1]Data!$A$2:$N$597,14,0)</f>
        <v>0</v>
      </c>
      <c r="H646" s="35" t="e">
        <f aca="false">VLOOKUP(D646,[2]RPT_LSGD!$E$11:$F$214,2,0)</f>
        <v>#N/A</v>
      </c>
      <c r="I646" s="33"/>
      <c r="J646" s="33"/>
      <c r="K646" s="33"/>
      <c r="L646" s="36" t="n">
        <f aca="false">SUM(I646:K646)</f>
        <v>0</v>
      </c>
      <c r="M646" s="37" t="n">
        <v>0</v>
      </c>
    </row>
    <row r="647" customFormat="false" ht="15" hidden="false" customHeight="false" outlineLevel="0" collapsed="false">
      <c r="A647" s="33" t="n">
        <v>643</v>
      </c>
      <c r="B647" s="34" t="s">
        <v>682</v>
      </c>
      <c r="C647" s="34" t="s">
        <v>2138</v>
      </c>
      <c r="D647" s="34" t="s">
        <v>2139</v>
      </c>
      <c r="E647" s="34" t="s">
        <v>2140</v>
      </c>
      <c r="F647" s="34" t="s">
        <v>965</v>
      </c>
      <c r="G647" s="35" t="n">
        <f aca="false">VLOOKUP(D647,[1]Data!$A$2:$N$597,14,0)</f>
        <v>0</v>
      </c>
      <c r="H647" s="35" t="e">
        <f aca="false">VLOOKUP(D647,[2]RPT_LSGD!$E$11:$F$214,2,0)</f>
        <v>#N/A</v>
      </c>
      <c r="I647" s="33"/>
      <c r="J647" s="33"/>
      <c r="K647" s="33"/>
      <c r="L647" s="36" t="n">
        <f aca="false">SUM(I647:K647)</f>
        <v>0</v>
      </c>
      <c r="M647" s="37" t="n">
        <v>0</v>
      </c>
    </row>
    <row r="648" customFormat="false" ht="15" hidden="false" customHeight="false" outlineLevel="0" collapsed="false">
      <c r="A648" s="33" t="n">
        <v>644</v>
      </c>
      <c r="B648" s="34" t="s">
        <v>682</v>
      </c>
      <c r="C648" s="34" t="s">
        <v>2141</v>
      </c>
      <c r="D648" s="34" t="s">
        <v>2142</v>
      </c>
      <c r="E648" s="34" t="s">
        <v>2140</v>
      </c>
      <c r="F648" s="34" t="s">
        <v>2143</v>
      </c>
      <c r="G648" s="35" t="n">
        <f aca="false">VLOOKUP(D648,[1]Data!$A$2:$N$597,14,0)</f>
        <v>-234675</v>
      </c>
      <c r="H648" s="35" t="e">
        <f aca="false">VLOOKUP(D648,[2]RPT_LSGD!$E$11:$F$214,2,0)</f>
        <v>#N/A</v>
      </c>
      <c r="I648" s="33"/>
      <c r="J648" s="33"/>
      <c r="K648" s="33"/>
      <c r="L648" s="36" t="n">
        <f aca="false">SUM(I648:K648)</f>
        <v>0</v>
      </c>
      <c r="M648" s="37" t="n">
        <v>0</v>
      </c>
    </row>
    <row r="649" customFormat="false" ht="15" hidden="false" customHeight="false" outlineLevel="0" collapsed="false">
      <c r="A649" s="33" t="n">
        <v>645</v>
      </c>
      <c r="B649" s="34" t="s">
        <v>682</v>
      </c>
      <c r="C649" s="34" t="s">
        <v>699</v>
      </c>
      <c r="D649" s="34" t="s">
        <v>700</v>
      </c>
      <c r="E649" s="34" t="s">
        <v>701</v>
      </c>
      <c r="F649" s="34" t="s">
        <v>702</v>
      </c>
      <c r="G649" s="35" t="n">
        <f aca="false">VLOOKUP(D649,[1]Data!$A$2:$N$597,14,0)</f>
        <v>0</v>
      </c>
      <c r="H649" s="35" t="e">
        <f aca="false">VLOOKUP(D649,[2]RPT_LSGD!$E$11:$F$214,2,0)</f>
        <v>#N/A</v>
      </c>
      <c r="I649" s="33"/>
      <c r="J649" s="33"/>
      <c r="K649" s="33"/>
      <c r="L649" s="36" t="n">
        <f aca="false">SUM(I649:K649)</f>
        <v>0</v>
      </c>
      <c r="M649" s="37" t="n">
        <v>0</v>
      </c>
    </row>
    <row r="650" customFormat="false" ht="15" hidden="false" customHeight="false" outlineLevel="0" collapsed="false">
      <c r="A650" s="33" t="n">
        <v>646</v>
      </c>
      <c r="B650" s="34" t="s">
        <v>682</v>
      </c>
      <c r="C650" s="34" t="s">
        <v>2144</v>
      </c>
      <c r="D650" s="34" t="s">
        <v>2145</v>
      </c>
      <c r="E650" s="34" t="s">
        <v>2146</v>
      </c>
      <c r="F650" s="34" t="s">
        <v>2147</v>
      </c>
      <c r="G650" s="35" t="n">
        <f aca="false">VLOOKUP(D650,[1]Data!$A$2:$N$597,14,0)</f>
        <v>0</v>
      </c>
      <c r="H650" s="35" t="str">
        <f aca="false">VLOOKUP(D650,[2]RPT_LSGD!$E$11:$F$214,2,0)</f>
        <v>340,000</v>
      </c>
      <c r="I650" s="38" t="n">
        <v>100000</v>
      </c>
      <c r="J650" s="38" t="n">
        <v>60000</v>
      </c>
      <c r="K650" s="38" t="n">
        <v>180000</v>
      </c>
      <c r="L650" s="36" t="n">
        <f aca="false">SUM(I650:K650)</f>
        <v>340000</v>
      </c>
      <c r="M650" s="37" t="n">
        <v>340000</v>
      </c>
    </row>
    <row r="651" customFormat="false" ht="15" hidden="false" customHeight="false" outlineLevel="0" collapsed="false">
      <c r="A651" s="33" t="n">
        <v>647</v>
      </c>
      <c r="B651" s="34" t="s">
        <v>682</v>
      </c>
      <c r="C651" s="34" t="s">
        <v>2148</v>
      </c>
      <c r="D651" s="34" t="s">
        <v>2149</v>
      </c>
      <c r="E651" s="34" t="s">
        <v>2146</v>
      </c>
      <c r="F651" s="34" t="s">
        <v>2150</v>
      </c>
      <c r="G651" s="35" t="n">
        <f aca="false">VLOOKUP(D651,[1]Data!$A$2:$N$597,14,0)</f>
        <v>-234675</v>
      </c>
      <c r="H651" s="35" t="e">
        <f aca="false">VLOOKUP(D651,[2]RPT_LSGD!$E$11:$F$214,2,0)</f>
        <v>#N/A</v>
      </c>
      <c r="I651" s="33"/>
      <c r="J651" s="33"/>
      <c r="K651" s="33"/>
      <c r="L651" s="36" t="n">
        <f aca="false">SUM(I651:K651)</f>
        <v>0</v>
      </c>
      <c r="M651" s="37" t="n">
        <v>0</v>
      </c>
    </row>
    <row r="652" customFormat="false" ht="15" hidden="false" customHeight="false" outlineLevel="0" collapsed="false">
      <c r="A652" s="33" t="n">
        <v>648</v>
      </c>
      <c r="B652" s="34" t="s">
        <v>682</v>
      </c>
      <c r="C652" s="34" t="s">
        <v>2151</v>
      </c>
      <c r="D652" s="34" t="s">
        <v>2152</v>
      </c>
      <c r="E652" s="34" t="s">
        <v>2146</v>
      </c>
      <c r="F652" s="34" t="s">
        <v>2153</v>
      </c>
      <c r="G652" s="35" t="n">
        <f aca="false">VLOOKUP(D652,[1]Data!$A$2:$N$597,14,0)</f>
        <v>0</v>
      </c>
      <c r="H652" s="35" t="e">
        <f aca="false">VLOOKUP(D652,[2]RPT_LSGD!$E$11:$F$214,2,0)</f>
        <v>#N/A</v>
      </c>
      <c r="I652" s="33"/>
      <c r="J652" s="33"/>
      <c r="K652" s="33"/>
      <c r="L652" s="36" t="n">
        <f aca="false">SUM(I652:K652)</f>
        <v>0</v>
      </c>
      <c r="M652" s="37" t="n">
        <v>0</v>
      </c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3:25:46Z</dcterms:created>
  <dc:creator>HoangTu</dc:creator>
  <dc:description/>
  <dc:language>en-US</dc:language>
  <cp:lastModifiedBy>Hien</cp:lastModifiedBy>
  <cp:lastPrinted>2021-01-08T07:30:47Z</cp:lastPrinted>
  <dcterms:modified xsi:type="dcterms:W3CDTF">2021-01-21T02:54:41Z</dcterms:modified>
  <cp:revision>0</cp:revision>
  <dc:subject/>
  <dc:title/>
</cp:coreProperties>
</file>